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" sheetId="1" state="visible" r:id="rId2"/>
    <sheet name="Sheet2考试名单" sheetId="2" state="visible" r:id="rId3"/>
  </sheets>
  <definedNames>
    <definedName function="false" hidden="false" localSheetId="0" name="_xlnm.Print_Titles" vbProcedure="false">考试安排!$1:$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Sheet2考试名单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338">
  <si>
    <r>
      <rPr>
        <b val="true"/>
        <sz val="18"/>
        <rFont val="Noto Sans"/>
        <family val="2"/>
      </rPr>
      <t xml:space="preserve">法社学院【</t>
    </r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一学期初修课程重修考试】、【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级毕业重修考试】安排表</t>
    </r>
  </si>
  <si>
    <r>
      <rPr>
        <b val="true"/>
        <sz val="36"/>
        <color rgb="FFFF0000"/>
        <rFont val="Noto Sans"/>
        <family val="2"/>
      </rPr>
      <t xml:space="preserve">考试名单见  </t>
    </r>
    <r>
      <rPr>
        <b val="true"/>
        <sz val="36"/>
        <color rgb="FFFF0000"/>
        <rFont val="宋体"/>
        <family val="0"/>
        <charset val="134"/>
      </rPr>
      <t xml:space="preserve">sheet2</t>
    </r>
    <r>
      <rPr>
        <b val="true"/>
        <sz val="36"/>
        <color rgb="FFFF0000"/>
        <rFont val="Noto Sans"/>
        <family val="2"/>
      </rPr>
      <t xml:space="preserve">：考试名单（标注取消资格的不能考）</t>
    </r>
  </si>
  <si>
    <t xml:space="preserve">序号</t>
  </si>
  <si>
    <t xml:space="preserve">考试课程名称</t>
  </si>
  <si>
    <t xml:space="preserve">考试人数</t>
  </si>
  <si>
    <t xml:space="preserve">开课单位</t>
  </si>
  <si>
    <t xml:space="preserve">考试校区</t>
  </si>
  <si>
    <t xml:space="preserve">考试时间</t>
  </si>
  <si>
    <t xml:space="preserve">考试地点</t>
  </si>
  <si>
    <t xml:space="preserve">备注</t>
  </si>
  <si>
    <r>
      <rPr>
        <sz val="12"/>
        <rFont val="Noto Sans"/>
        <family val="2"/>
      </rPr>
      <t xml:space="preserve">行政法学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法学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学）</t>
    </r>
  </si>
  <si>
    <t xml:space="preserve">法社</t>
  </si>
  <si>
    <t xml:space="preserve">莞城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星期三</t>
    </r>
    <r>
      <rPr>
        <sz val="12"/>
        <rFont val="宋体"/>
        <family val="0"/>
        <charset val="134"/>
      </rPr>
      <t xml:space="preserve">14:30-16:30</t>
    </r>
  </si>
  <si>
    <t xml:space="preserve">5303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法学初修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学毕业重修</t>
    </r>
  </si>
  <si>
    <r>
      <rPr>
        <sz val="12"/>
        <rFont val="Noto Sans"/>
        <family val="2"/>
      </rPr>
      <t xml:space="preserve">刑事诉讼法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法学）</t>
    </r>
  </si>
  <si>
    <r>
      <rPr>
        <sz val="12"/>
        <rFont val="Noto Sans"/>
        <family val="2"/>
      </rPr>
      <t xml:space="preserve">刑法学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学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学毕业重修</t>
    </r>
  </si>
  <si>
    <r>
      <rPr>
        <sz val="12"/>
        <rFont val="Noto Sans"/>
        <family val="2"/>
      </rPr>
      <t xml:space="preserve">法理学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）</t>
    </r>
  </si>
  <si>
    <r>
      <rPr>
        <sz val="12"/>
        <rFont val="Noto Sans"/>
        <family val="2"/>
      </rPr>
      <t xml:space="preserve">社会保障学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社工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社工初修</t>
    </r>
  </si>
  <si>
    <r>
      <rPr>
        <sz val="12"/>
        <rFont val="Noto Sans"/>
        <family val="2"/>
      </rPr>
      <t xml:space="preserve">经济学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行管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行管毕业重修</t>
    </r>
  </si>
  <si>
    <r>
      <rPr>
        <sz val="12"/>
        <rFont val="Noto Sans"/>
        <family val="2"/>
      </rPr>
      <t xml:space="preserve">国际经济法学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法学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星期五</t>
    </r>
    <r>
      <rPr>
        <sz val="12"/>
        <rFont val="宋体"/>
        <family val="0"/>
        <charset val="134"/>
      </rPr>
      <t xml:space="preserve">14:30-16:30</t>
    </r>
  </si>
  <si>
    <r>
      <rPr>
        <sz val="12"/>
        <rFont val="Noto Sans"/>
        <family val="2"/>
      </rPr>
      <t xml:space="preserve">宪法学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）</t>
    </r>
  </si>
  <si>
    <r>
      <rPr>
        <sz val="12"/>
        <rFont val="Noto Sans"/>
        <family val="2"/>
      </rPr>
      <t xml:space="preserve">组织行为学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行管）</t>
    </r>
  </si>
  <si>
    <r>
      <rPr>
        <sz val="12"/>
        <rFont val="Noto Sans"/>
        <family val="2"/>
      </rPr>
      <t xml:space="preserve">社会工作导论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工）</t>
    </r>
  </si>
  <si>
    <r>
      <rPr>
        <sz val="12"/>
        <rFont val="Noto Sans"/>
        <family val="2"/>
      </rPr>
      <t xml:space="preserve">社会政策导论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社工）</t>
    </r>
  </si>
  <si>
    <r>
      <rPr>
        <sz val="12"/>
        <rFont val="Noto Sans"/>
        <family val="2"/>
      </rPr>
      <t xml:space="preserve">行政法与行政诉讼法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行管）</t>
    </r>
  </si>
  <si>
    <r>
      <rPr>
        <sz val="12"/>
        <rFont val="Noto Sans"/>
        <family val="2"/>
      </rPr>
      <t xml:space="preserve">公共行政学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行管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行管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星期四</t>
    </r>
    <r>
      <rPr>
        <sz val="12"/>
        <rFont val="宋体"/>
        <family val="0"/>
        <charset val="134"/>
      </rPr>
      <t xml:space="preserve">14:30-16:30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行管初修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行管毕业重修</t>
    </r>
  </si>
  <si>
    <r>
      <rPr>
        <sz val="12"/>
        <rFont val="Noto Sans"/>
        <family val="2"/>
      </rPr>
      <t xml:space="preserve">经济法、经济法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卓越班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资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卓越初修，   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资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毕业重修</t>
    </r>
  </si>
  <si>
    <r>
      <rPr>
        <sz val="12"/>
        <rFont val="Noto Sans"/>
        <family val="2"/>
      </rPr>
      <t xml:space="preserve">国际私法学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法学）</t>
    </r>
  </si>
  <si>
    <r>
      <rPr>
        <sz val="12"/>
        <rFont val="Noto Sans"/>
        <family val="2"/>
      </rPr>
      <t xml:space="preserve">合同法学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法学）</t>
    </r>
  </si>
  <si>
    <r>
      <rPr>
        <sz val="12"/>
        <rFont val="Noto Sans"/>
        <family val="2"/>
      </rPr>
      <t xml:space="preserve">刑法学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学）</t>
    </r>
  </si>
  <si>
    <r>
      <rPr>
        <sz val="12"/>
        <rFont val="Noto Sans"/>
        <family val="2"/>
      </rPr>
      <t xml:space="preserve">社会工作专业英语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社工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社工毕业重修</t>
    </r>
  </si>
  <si>
    <r>
      <rPr>
        <sz val="12"/>
        <color rgb="FF000000"/>
        <rFont val="Noto Sans"/>
        <family val="2"/>
      </rPr>
      <t xml:space="preserve">非政府组织发展与治理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行管）</t>
    </r>
  </si>
  <si>
    <r>
      <rPr>
        <sz val="12"/>
        <color rgb="FF000000"/>
        <rFont val="Noto Sans"/>
        <family val="2"/>
      </rPr>
      <t xml:space="preserve">社区管理理论与实务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行管）</t>
    </r>
  </si>
  <si>
    <r>
      <rPr>
        <sz val="12"/>
        <rFont val="Noto Sans"/>
        <family val="2"/>
      </rPr>
      <t xml:space="preserve">西方行政思想史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行管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星期一</t>
    </r>
    <r>
      <rPr>
        <sz val="12"/>
        <rFont val="宋体"/>
        <family val="0"/>
        <charset val="134"/>
      </rPr>
      <t xml:space="preserve">9:30-11:30</t>
    </r>
  </si>
  <si>
    <t xml:space="preserve">5203B</t>
  </si>
  <si>
    <r>
      <rPr>
        <sz val="12"/>
        <rFont val="Noto Sans"/>
        <family val="2"/>
      </rPr>
      <t xml:space="preserve">社会保障学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行管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星期一</t>
    </r>
    <r>
      <rPr>
        <sz val="12"/>
        <rFont val="宋体"/>
        <family val="0"/>
        <charset val="134"/>
      </rPr>
      <t xml:space="preserve">9:30-11:30</t>
    </r>
  </si>
  <si>
    <r>
      <rPr>
        <sz val="12"/>
        <rFont val="Noto Sans"/>
        <family val="2"/>
      </rPr>
      <t xml:space="preserve">社会研究方法课程实训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行管）</t>
    </r>
  </si>
  <si>
    <t xml:space="preserve">自行联系陈洪波老师重做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行管</t>
    </r>
  </si>
  <si>
    <r>
      <rPr>
        <sz val="20"/>
        <color rgb="FFFF0000"/>
        <rFont val="Noto Sans"/>
        <family val="2"/>
      </rPr>
      <t xml:space="preserve">注意：其他非法社学院开课的课程重修考试安排，由各开课单位公布，请密切留意教务处网主页</t>
    </r>
    <r>
      <rPr>
        <sz val="20"/>
        <color rgb="FFFF0000"/>
        <rFont val="宋体"/>
        <family val="0"/>
        <charset val="134"/>
      </rPr>
      <t xml:space="preserve">--</t>
    </r>
    <r>
      <rPr>
        <sz val="20"/>
        <color rgb="FFFF0000"/>
        <rFont val="Noto Sans"/>
        <family val="2"/>
      </rPr>
      <t xml:space="preserve">考务通知栏。</t>
    </r>
  </si>
  <si>
    <t xml:space="preserve">注：不在以下名单之中、或被标注“取消本次考试资格”的同学，不能参加本次考试！</t>
  </si>
  <si>
    <t xml:space="preserve">承担单位</t>
  </si>
  <si>
    <r>
      <rPr>
        <b val="true"/>
        <sz val="9"/>
        <color rgb="FF000000"/>
        <rFont val="Noto Sans"/>
        <family val="2"/>
      </rPr>
      <t xml:space="preserve">课程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环节</t>
    </r>
  </si>
  <si>
    <t xml:space="preserve">课程类别一</t>
  </si>
  <si>
    <t xml:space="preserve">课程类别二</t>
  </si>
  <si>
    <t xml:space="preserve">学分</t>
  </si>
  <si>
    <t xml:space="preserve">考试未通</t>
  </si>
  <si>
    <t xml:space="preserve">年级</t>
  </si>
  <si>
    <r>
      <rPr>
        <b val="true"/>
        <sz val="9"/>
        <color rgb="FF000000"/>
        <rFont val="Noto Sans"/>
        <family val="2"/>
      </rPr>
      <t xml:space="preserve">院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系</t>
    </r>
    <r>
      <rPr>
        <b val="true"/>
        <sz val="9"/>
        <color rgb="FF000000"/>
        <rFont val="宋体"/>
        <family val="0"/>
        <charset val="134"/>
      </rPr>
      <t xml:space="preserve">)/</t>
    </r>
    <r>
      <rPr>
        <b val="true"/>
        <sz val="9"/>
        <color rgb="FF000000"/>
        <rFont val="Noto Sans"/>
        <family val="2"/>
      </rPr>
      <t xml:space="preserve">部</t>
    </r>
  </si>
  <si>
    <t xml:space="preserve">专业</t>
  </si>
  <si>
    <t xml:space="preserve">行政班级</t>
  </si>
  <si>
    <t xml:space="preserve">学号</t>
  </si>
  <si>
    <t xml:space="preserve">姓名</t>
  </si>
  <si>
    <t xml:space="preserve">性别</t>
  </si>
  <si>
    <t xml:space="preserve">成绩</t>
  </si>
  <si>
    <t xml:space="preserve">修读学年学期</t>
  </si>
  <si>
    <t xml:space="preserve">法社学院</t>
  </si>
  <si>
    <r>
      <rPr>
        <sz val="9"/>
        <color rgb="FF000000"/>
        <rFont val="宋体"/>
        <family val="0"/>
        <charset val="134"/>
      </rPr>
      <t xml:space="preserve">[112226]</t>
    </r>
    <r>
      <rPr>
        <sz val="9"/>
        <color rgb="FF000000"/>
        <rFont val="Noto Sans"/>
        <family val="2"/>
      </rPr>
      <t xml:space="preserve">社会政策概论</t>
    </r>
  </si>
  <si>
    <t xml:space="preserve">必修课</t>
  </si>
  <si>
    <t xml:space="preserve">专业课</t>
  </si>
  <si>
    <t xml:space="preserve">3.0</t>
  </si>
  <si>
    <t xml:space="preserve">2</t>
  </si>
  <si>
    <t xml:space="preserve">2015</t>
  </si>
  <si>
    <r>
      <rPr>
        <sz val="9"/>
        <color rgb="FF000000"/>
        <rFont val="Noto Sans"/>
        <family val="2"/>
      </rPr>
      <t xml:space="preserve">法律与社会工作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知识产权学院</t>
    </r>
    <r>
      <rPr>
        <sz val="9"/>
        <color rgb="FF000000"/>
        <rFont val="宋体"/>
        <family val="0"/>
        <charset val="134"/>
      </rPr>
      <t xml:space="preserve">)</t>
    </r>
  </si>
  <si>
    <t xml:space="preserve">社会工作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社会工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1</t>
  </si>
  <si>
    <t xml:space="preserve">201442410107</t>
  </si>
  <si>
    <t xml:space="preserve">吴俣</t>
  </si>
  <si>
    <t xml:space="preserve">男</t>
  </si>
  <si>
    <t xml:space="preserve">52.0</t>
  </si>
  <si>
    <t xml:space="preserve">邹朝春</t>
  </si>
  <si>
    <r>
      <rPr>
        <sz val="9"/>
        <color rgb="FF000000"/>
        <rFont val="宋体"/>
        <family val="0"/>
        <charset val="134"/>
      </rPr>
      <t xml:space="preserve">2017-2018</t>
    </r>
    <r>
      <rPr>
        <sz val="9"/>
        <color rgb="FF000000"/>
        <rFont val="Noto Sans"/>
        <family val="2"/>
      </rPr>
      <t xml:space="preserve">学年第一学期</t>
    </r>
  </si>
  <si>
    <r>
      <rPr>
        <sz val="9"/>
        <color rgb="FFFF0000"/>
        <rFont val="宋体"/>
        <family val="0"/>
        <charset val="134"/>
      </rPr>
      <t xml:space="preserve">[24510610]</t>
    </r>
    <r>
      <rPr>
        <sz val="9"/>
        <color rgb="FFFF0000"/>
        <rFont val="Noto Sans"/>
        <family val="2"/>
      </rPr>
      <t xml:space="preserve">公共事业管理导论</t>
    </r>
  </si>
  <si>
    <t xml:space="preserve">专业基础课</t>
  </si>
  <si>
    <r>
      <rPr>
        <sz val="9"/>
        <color rgb="FFFF0000"/>
        <rFont val="Noto Sans"/>
        <family val="2"/>
      </rPr>
      <t xml:space="preserve">教育学院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师范学院</t>
    </r>
    <r>
      <rPr>
        <sz val="9"/>
        <color rgb="FFFF0000"/>
        <rFont val="宋体"/>
        <family val="0"/>
        <charset val="134"/>
      </rPr>
      <t xml:space="preserve">)</t>
    </r>
  </si>
  <si>
    <t xml:space="preserve">社会体育指导与管理</t>
  </si>
  <si>
    <r>
      <rPr>
        <sz val="9"/>
        <color rgb="FFFF0000"/>
        <rFont val="宋体"/>
        <family val="0"/>
        <charset val="134"/>
      </rPr>
      <t xml:space="preserve">2015</t>
    </r>
    <r>
      <rPr>
        <sz val="9"/>
        <color rgb="FFFF0000"/>
        <rFont val="Noto Sans"/>
        <family val="2"/>
      </rPr>
      <t xml:space="preserve">体育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班</t>
    </r>
  </si>
  <si>
    <t xml:space="preserve">201541604125</t>
  </si>
  <si>
    <t xml:space="preserve">邓振杰</t>
  </si>
  <si>
    <t xml:space="preserve">0.0</t>
  </si>
  <si>
    <t xml:space="preserve">魏红征</t>
  </si>
  <si>
    <t xml:space="preserve">缺考</t>
  </si>
  <si>
    <r>
      <rPr>
        <sz val="9"/>
        <color rgb="FFFF0000"/>
        <rFont val="宋体"/>
        <family val="0"/>
        <charset val="134"/>
      </rPr>
      <t xml:space="preserve">2017-2018</t>
    </r>
    <r>
      <rPr>
        <sz val="9"/>
        <color rgb="FFFF0000"/>
        <rFont val="Noto Sans"/>
        <family val="2"/>
      </rPr>
      <t xml:space="preserve">学年第一学期</t>
    </r>
  </si>
  <si>
    <t xml:space="preserve">取消本次考试资格</t>
  </si>
  <si>
    <t xml:space="preserve">自行申请跟班重修</t>
  </si>
  <si>
    <r>
      <rPr>
        <sz val="9"/>
        <color rgb="FF000000"/>
        <rFont val="宋体"/>
        <family val="0"/>
        <charset val="134"/>
      </rPr>
      <t xml:space="preserve">[112204]</t>
    </r>
    <r>
      <rPr>
        <sz val="9"/>
        <color rgb="FF000000"/>
        <rFont val="Noto Sans"/>
        <family val="2"/>
      </rPr>
      <t xml:space="preserve">国际经济法学</t>
    </r>
  </si>
  <si>
    <t xml:space="preserve">5.0</t>
  </si>
  <si>
    <t xml:space="preserve">4</t>
  </si>
  <si>
    <t xml:space="preserve">法学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542401101</t>
  </si>
  <si>
    <t xml:space="preserve">邹瑞欣</t>
  </si>
  <si>
    <t xml:space="preserve">女</t>
  </si>
  <si>
    <t xml:space="preserve">罗兆婧</t>
  </si>
  <si>
    <r>
      <rPr>
        <sz val="9"/>
        <color rgb="FF000000"/>
        <rFont val="宋体"/>
        <family val="0"/>
        <charset val="134"/>
      </rPr>
      <t xml:space="preserve">[24510100]</t>
    </r>
    <r>
      <rPr>
        <sz val="9"/>
        <color rgb="FF000000"/>
        <rFont val="Noto Sans"/>
        <family val="2"/>
      </rPr>
      <t xml:space="preserve">国际私法学</t>
    </r>
  </si>
  <si>
    <t xml:space="preserve">54.0</t>
  </si>
  <si>
    <t xml:space="preserve">王敬华</t>
  </si>
  <si>
    <r>
      <rPr>
        <sz val="9"/>
        <color rgb="FF000000"/>
        <rFont val="宋体"/>
        <family val="0"/>
        <charset val="134"/>
      </rPr>
      <t xml:space="preserve">[24510360]</t>
    </r>
    <r>
      <rPr>
        <sz val="9"/>
        <color rgb="FF000000"/>
        <rFont val="Noto Sans"/>
        <family val="2"/>
      </rPr>
      <t xml:space="preserve">行政诉讼法</t>
    </r>
  </si>
  <si>
    <t xml:space="preserve">2.0</t>
  </si>
  <si>
    <t xml:space="preserve">10</t>
  </si>
  <si>
    <t xml:space="preserve">7</t>
  </si>
  <si>
    <t xml:space="preserve">廖训强</t>
  </si>
  <si>
    <t xml:space="preserve">201542401108</t>
  </si>
  <si>
    <t xml:space="preserve">姚梓锋</t>
  </si>
  <si>
    <t xml:space="preserve">50.0</t>
  </si>
  <si>
    <t xml:space="preserve">201542401114</t>
  </si>
  <si>
    <t xml:space="preserve">苏智钊</t>
  </si>
  <si>
    <r>
      <rPr>
        <sz val="9"/>
        <color rgb="FF000000"/>
        <rFont val="宋体"/>
        <family val="0"/>
        <charset val="134"/>
      </rPr>
      <t xml:space="preserve">[24510120]</t>
    </r>
    <r>
      <rPr>
        <sz val="9"/>
        <color rgb="FF000000"/>
        <rFont val="Noto Sans"/>
        <family val="2"/>
      </rPr>
      <t xml:space="preserve">合同法学</t>
    </r>
  </si>
  <si>
    <t xml:space="preserve">201542401119</t>
  </si>
  <si>
    <t xml:space="preserve">刘筱佳</t>
  </si>
  <si>
    <t xml:space="preserve">47.0</t>
  </si>
  <si>
    <t xml:space="preserve">韩中节</t>
  </si>
  <si>
    <t xml:space="preserve">45.0</t>
  </si>
  <si>
    <t xml:space="preserve">201542401125</t>
  </si>
  <si>
    <t xml:space="preserve">李婷</t>
  </si>
  <si>
    <t xml:space="preserve">201542401130</t>
  </si>
  <si>
    <t xml:space="preserve">赖权清</t>
  </si>
  <si>
    <t xml:space="preserve">53.0</t>
  </si>
  <si>
    <t xml:space="preserve">201542401144</t>
  </si>
  <si>
    <t xml:space="preserve">陈冠文</t>
  </si>
  <si>
    <t xml:space="preserve">48.0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1542401202</t>
  </si>
  <si>
    <t xml:space="preserve">钟亮达</t>
  </si>
  <si>
    <t xml:space="preserve">49.0</t>
  </si>
  <si>
    <t xml:space="preserve">42.0</t>
  </si>
  <si>
    <t xml:space="preserve">201542401233</t>
  </si>
  <si>
    <t xml:space="preserve">黎晓琳</t>
  </si>
  <si>
    <t xml:space="preserve">51.0</t>
  </si>
  <si>
    <r>
      <rPr>
        <sz val="9"/>
        <color rgb="FFFF0000"/>
        <rFont val="宋体"/>
        <family val="0"/>
        <charset val="134"/>
      </rPr>
      <t xml:space="preserve">[24510690]</t>
    </r>
    <r>
      <rPr>
        <sz val="9"/>
        <color rgb="FFFF0000"/>
        <rFont val="Noto Sans"/>
        <family val="2"/>
      </rPr>
      <t xml:space="preserve">知识产权法学</t>
    </r>
  </si>
  <si>
    <r>
      <rPr>
        <sz val="9"/>
        <color rgb="FFFF0000"/>
        <rFont val="Noto Sans"/>
        <family val="2"/>
      </rPr>
      <t xml:space="preserve">法律与社会工作学院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知识产权学院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2015</t>
    </r>
    <r>
      <rPr>
        <sz val="9"/>
        <color rgb="FFFF0000"/>
        <rFont val="Noto Sans"/>
        <family val="2"/>
      </rPr>
      <t xml:space="preserve">法学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班</t>
    </r>
  </si>
  <si>
    <t xml:space="preserve">201542401242</t>
  </si>
  <si>
    <t xml:space="preserve">杜世航</t>
  </si>
  <si>
    <t xml:space="preserve">0</t>
  </si>
  <si>
    <t xml:space="preserve">龚红兵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201542401425</t>
  </si>
  <si>
    <t xml:space="preserve">卢笑梅</t>
  </si>
  <si>
    <r>
      <rPr>
        <sz val="9"/>
        <rFont val="宋体"/>
        <family val="0"/>
        <charset val="134"/>
      </rPr>
      <t xml:space="preserve">[24510100]</t>
    </r>
    <r>
      <rPr>
        <sz val="9"/>
        <rFont val="Noto Sans"/>
        <family val="2"/>
      </rPr>
      <t xml:space="preserve">国际私法学</t>
    </r>
  </si>
  <si>
    <r>
      <rPr>
        <sz val="9"/>
        <rFont val="Noto Sans"/>
        <family val="2"/>
      </rPr>
      <t xml:space="preserve">法律与社会工作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知识产权学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30.0</t>
  </si>
  <si>
    <t xml:space="preserve">缓考</t>
  </si>
  <si>
    <r>
      <rPr>
        <sz val="9"/>
        <rFont val="宋体"/>
        <family val="0"/>
        <charset val="134"/>
      </rPr>
      <t xml:space="preserve">2017-2018</t>
    </r>
    <r>
      <rPr>
        <sz val="9"/>
        <rFont val="Noto Sans"/>
        <family val="2"/>
      </rPr>
      <t xml:space="preserve">学年第一学期</t>
    </r>
  </si>
  <si>
    <t xml:space="preserve">201542401445</t>
  </si>
  <si>
    <t xml:space="preserve">陈浩驹</t>
  </si>
  <si>
    <t xml:space="preserve">56.0</t>
  </si>
  <si>
    <r>
      <rPr>
        <sz val="9"/>
        <color rgb="FF000000"/>
        <rFont val="宋体"/>
        <family val="0"/>
        <charset val="134"/>
      </rPr>
      <t xml:space="preserve">[113640]</t>
    </r>
    <r>
      <rPr>
        <sz val="9"/>
        <color rgb="FF000000"/>
        <rFont val="Noto Sans"/>
        <family val="2"/>
      </rPr>
      <t xml:space="preserve">社区管理理论与实务</t>
    </r>
  </si>
  <si>
    <t xml:space="preserve">限选课</t>
  </si>
  <si>
    <t xml:space="preserve">行政管理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1542409222</t>
  </si>
  <si>
    <t xml:space="preserve">刘雪莹</t>
  </si>
  <si>
    <t xml:space="preserve">27.0</t>
  </si>
  <si>
    <t xml:space="preserve">杨亚南</t>
  </si>
  <si>
    <r>
      <rPr>
        <sz val="9"/>
        <color rgb="FF000000"/>
        <rFont val="宋体"/>
        <family val="0"/>
        <charset val="134"/>
      </rPr>
      <t xml:space="preserve">[113639]</t>
    </r>
    <r>
      <rPr>
        <sz val="9"/>
        <color rgb="FF000000"/>
        <rFont val="Noto Sans"/>
        <family val="2"/>
      </rPr>
      <t xml:space="preserve">非政府组织发展与治理</t>
    </r>
  </si>
  <si>
    <t xml:space="preserve">201542409224</t>
  </si>
  <si>
    <t xml:space="preserve">梁子鸣</t>
  </si>
  <si>
    <t xml:space="preserve">陈洪波</t>
  </si>
  <si>
    <t xml:space="preserve">201542411130</t>
  </si>
  <si>
    <t xml:space="preserve">陈春鹏</t>
  </si>
  <si>
    <r>
      <rPr>
        <sz val="9"/>
        <color rgb="FFFF0000"/>
        <rFont val="宋体"/>
        <family val="0"/>
        <charset val="134"/>
      </rPr>
      <t xml:space="preserve">[112914]</t>
    </r>
    <r>
      <rPr>
        <sz val="9"/>
        <color rgb="FFFF0000"/>
        <rFont val="Noto Sans"/>
        <family val="2"/>
      </rPr>
      <t xml:space="preserve">经济法</t>
    </r>
    <r>
      <rPr>
        <sz val="9"/>
        <color rgb="FFFF0000"/>
        <rFont val="宋体"/>
        <family val="0"/>
        <charset val="134"/>
      </rPr>
      <t xml:space="preserve">B</t>
    </r>
  </si>
  <si>
    <t xml:space="preserve">8</t>
  </si>
  <si>
    <t xml:space="preserve">2017</t>
  </si>
  <si>
    <t xml:space="preserve">文学与传媒学院</t>
  </si>
  <si>
    <t xml:space="preserve">汉语言文学</t>
  </si>
  <si>
    <r>
      <rPr>
        <sz val="9"/>
        <color rgb="FFFF0000"/>
        <rFont val="宋体"/>
        <family val="0"/>
        <charset val="134"/>
      </rPr>
      <t xml:space="preserve">2017</t>
    </r>
    <r>
      <rPr>
        <sz val="9"/>
        <color rgb="FFFF0000"/>
        <rFont val="Noto Sans"/>
        <family val="2"/>
      </rPr>
      <t xml:space="preserve">汉语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班</t>
    </r>
  </si>
  <si>
    <t xml:space="preserve">201642101131</t>
  </si>
  <si>
    <t xml:space="preserve">韩远珍</t>
  </si>
  <si>
    <t xml:space="preserve">李文伟</t>
  </si>
  <si>
    <t xml:space="preserve">2016</t>
  </si>
  <si>
    <t xml:space="preserve">经济与管理学院</t>
  </si>
  <si>
    <t xml:space="preserve">人力资源管理</t>
  </si>
  <si>
    <r>
      <rPr>
        <sz val="9"/>
        <color rgb="FFFF0000"/>
        <rFont val="宋体"/>
        <family val="0"/>
        <charset val="134"/>
      </rPr>
      <t xml:space="preserve">2016</t>
    </r>
    <r>
      <rPr>
        <sz val="9"/>
        <color rgb="FFFF0000"/>
        <rFont val="Noto Sans"/>
        <family val="2"/>
      </rPr>
      <t xml:space="preserve">人力资源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班</t>
    </r>
  </si>
  <si>
    <t xml:space="preserve">201642101218</t>
  </si>
  <si>
    <t xml:space="preserve">林晓升</t>
  </si>
  <si>
    <t xml:space="preserve">29.0</t>
  </si>
  <si>
    <t xml:space="preserve">工商管理</t>
  </si>
  <si>
    <r>
      <rPr>
        <sz val="9"/>
        <color rgb="FFFF0000"/>
        <rFont val="宋体"/>
        <family val="0"/>
        <charset val="134"/>
      </rPr>
      <t xml:space="preserve">2016</t>
    </r>
    <r>
      <rPr>
        <sz val="9"/>
        <color rgb="FFFF0000"/>
        <rFont val="Noto Sans"/>
        <family val="2"/>
      </rPr>
      <t xml:space="preserve">工商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班</t>
    </r>
  </si>
  <si>
    <t xml:space="preserve">201642105114</t>
  </si>
  <si>
    <t xml:space="preserve">王锐烯</t>
  </si>
  <si>
    <t xml:space="preserve">李益民</t>
  </si>
  <si>
    <r>
      <rPr>
        <sz val="9"/>
        <color rgb="FF000000"/>
        <rFont val="宋体"/>
        <family val="0"/>
        <charset val="134"/>
      </rPr>
      <t xml:space="preserve">[112914]</t>
    </r>
    <r>
      <rPr>
        <sz val="9"/>
        <color rgb="FF000000"/>
        <rFont val="Noto Sans"/>
        <family val="2"/>
      </rPr>
      <t xml:space="preserve">经济法</t>
    </r>
    <r>
      <rPr>
        <sz val="9"/>
        <color rgb="FF000000"/>
        <rFont val="宋体"/>
        <family val="0"/>
        <charset val="134"/>
      </rPr>
      <t xml:space="preserve">B</t>
    </r>
  </si>
  <si>
    <t xml:space="preserve">会计学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642114145</t>
  </si>
  <si>
    <t xml:space="preserve">陈安生</t>
  </si>
  <si>
    <t xml:space="preserve">59.0</t>
  </si>
  <si>
    <t xml:space="preserve">张建超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3</t>
  </si>
  <si>
    <t xml:space="preserve">201642114203</t>
  </si>
  <si>
    <t xml:space="preserve">张杰玲</t>
  </si>
  <si>
    <t xml:space="preserve">55.0</t>
  </si>
  <si>
    <t xml:space="preserve">201642114209</t>
  </si>
  <si>
    <t xml:space="preserve">萧嘉莉</t>
  </si>
  <si>
    <t xml:space="preserve">201642114244</t>
  </si>
  <si>
    <t xml:space="preserve">曹宬栎</t>
  </si>
  <si>
    <r>
      <rPr>
        <sz val="9"/>
        <color rgb="FF000000"/>
        <rFont val="宋体"/>
        <family val="0"/>
        <charset val="134"/>
      </rPr>
      <t xml:space="preserve">[24510143]</t>
    </r>
    <r>
      <rPr>
        <sz val="9"/>
        <color rgb="FF000000"/>
        <rFont val="Noto Sans"/>
        <family val="2"/>
      </rPr>
      <t xml:space="preserve">经济法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越计划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会计卓越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642114307</t>
  </si>
  <si>
    <t xml:space="preserve">张福海</t>
  </si>
  <si>
    <t xml:space="preserve">201642114314</t>
  </si>
  <si>
    <t xml:space="preserve">徐雪娜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201642114426</t>
  </si>
  <si>
    <t xml:space="preserve">彭荣琦</t>
  </si>
  <si>
    <r>
      <rPr>
        <sz val="9"/>
        <color rgb="FF000000"/>
        <rFont val="宋体"/>
        <family val="0"/>
        <charset val="134"/>
      </rPr>
      <t xml:space="preserve">[117499]</t>
    </r>
    <r>
      <rPr>
        <sz val="9"/>
        <color rgb="FF000000"/>
        <rFont val="Noto Sans"/>
        <family val="2"/>
      </rPr>
      <t xml:space="preserve">刑事诉讼法学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642401136</t>
  </si>
  <si>
    <t xml:space="preserve">李雨航</t>
  </si>
  <si>
    <t xml:space="preserve">周立英</t>
  </si>
  <si>
    <r>
      <rPr>
        <sz val="9"/>
        <color rgb="FFFF0000"/>
        <rFont val="宋体"/>
        <family val="0"/>
        <charset val="134"/>
      </rPr>
      <t xml:space="preserve">[117499]</t>
    </r>
    <r>
      <rPr>
        <sz val="9"/>
        <color rgb="FFFF0000"/>
        <rFont val="Noto Sans"/>
        <family val="2"/>
      </rPr>
      <t xml:space="preserve">刑事诉讼法学</t>
    </r>
  </si>
  <si>
    <r>
      <rPr>
        <sz val="9"/>
        <color rgb="FFFF0000"/>
        <rFont val="宋体"/>
        <family val="0"/>
        <charset val="134"/>
      </rPr>
      <t xml:space="preserve">2016</t>
    </r>
    <r>
      <rPr>
        <sz val="9"/>
        <color rgb="FFFF0000"/>
        <rFont val="Noto Sans"/>
        <family val="2"/>
      </rPr>
      <t xml:space="preserve">法学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班</t>
    </r>
  </si>
  <si>
    <t xml:space="preserve">201642401232</t>
  </si>
  <si>
    <t xml:space="preserve">林洁如</t>
  </si>
  <si>
    <t xml:space="preserve">201642401240</t>
  </si>
  <si>
    <t xml:space="preserve">赖律宏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1642401248</t>
  </si>
  <si>
    <t xml:space="preserve">邓炜诺</t>
  </si>
  <si>
    <r>
      <rPr>
        <sz val="9"/>
        <color rgb="FF000000"/>
        <rFont val="宋体"/>
        <family val="0"/>
        <charset val="134"/>
      </rPr>
      <t xml:space="preserve">[116244]</t>
    </r>
    <r>
      <rPr>
        <sz val="9"/>
        <color rgb="FF000000"/>
        <rFont val="Noto Sans"/>
        <family val="2"/>
      </rPr>
      <t xml:space="preserve">公共行政学</t>
    </r>
  </si>
  <si>
    <t xml:space="preserve">5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642409112</t>
  </si>
  <si>
    <t xml:space="preserve">杨嘉丽</t>
  </si>
  <si>
    <t xml:space="preserve">黄海蓉</t>
  </si>
  <si>
    <r>
      <rPr>
        <sz val="9"/>
        <color rgb="FF000000"/>
        <rFont val="宋体"/>
        <family val="0"/>
        <charset val="134"/>
      </rPr>
      <t xml:space="preserve">[116301]</t>
    </r>
    <r>
      <rPr>
        <sz val="9"/>
        <color rgb="FF000000"/>
        <rFont val="Noto Sans"/>
        <family val="2"/>
      </rPr>
      <t xml:space="preserve">组织行为学</t>
    </r>
  </si>
  <si>
    <t xml:space="preserve">201642409116</t>
  </si>
  <si>
    <t xml:space="preserve">温政涛</t>
  </si>
  <si>
    <r>
      <rPr>
        <sz val="9"/>
        <color rgb="FFFF0000"/>
        <rFont val="宋体"/>
        <family val="0"/>
        <charset val="134"/>
      </rPr>
      <t xml:space="preserve">[116244]</t>
    </r>
    <r>
      <rPr>
        <sz val="9"/>
        <color rgb="FFFF0000"/>
        <rFont val="Noto Sans"/>
        <family val="2"/>
      </rPr>
      <t xml:space="preserve">公共行政学</t>
    </r>
  </si>
  <si>
    <r>
      <rPr>
        <sz val="9"/>
        <color rgb="FFFF0000"/>
        <rFont val="宋体"/>
        <family val="0"/>
        <charset val="134"/>
      </rPr>
      <t xml:space="preserve">2016</t>
    </r>
    <r>
      <rPr>
        <sz val="9"/>
        <color rgb="FFFF0000"/>
        <rFont val="Noto Sans"/>
        <family val="2"/>
      </rPr>
      <t xml:space="preserve">行政管理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班</t>
    </r>
  </si>
  <si>
    <t xml:space="preserve">201642409133</t>
  </si>
  <si>
    <t xml:space="preserve">黎智健</t>
  </si>
  <si>
    <r>
      <rPr>
        <sz val="9"/>
        <color rgb="FFFF0000"/>
        <rFont val="宋体"/>
        <family val="0"/>
        <charset val="134"/>
      </rPr>
      <t xml:space="preserve">[116369]</t>
    </r>
    <r>
      <rPr>
        <sz val="9"/>
        <color rgb="FFFF0000"/>
        <rFont val="Noto Sans"/>
        <family val="2"/>
      </rPr>
      <t xml:space="preserve">宪法学</t>
    </r>
  </si>
  <si>
    <t xml:space="preserve">吉海荣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1642409216</t>
  </si>
  <si>
    <t xml:space="preserve">孙巧</t>
  </si>
  <si>
    <t xml:space="preserve">201642409228</t>
  </si>
  <si>
    <t xml:space="preserve">黎艳兰</t>
  </si>
  <si>
    <r>
      <rPr>
        <sz val="9"/>
        <color rgb="FF000000"/>
        <rFont val="宋体"/>
        <family val="0"/>
        <charset val="134"/>
      </rPr>
      <t xml:space="preserve">[115074]</t>
    </r>
    <r>
      <rPr>
        <sz val="9"/>
        <color rgb="FF000000"/>
        <rFont val="Noto Sans"/>
        <family val="2"/>
      </rPr>
      <t xml:space="preserve">社会保障学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社会工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642410118</t>
  </si>
  <si>
    <t xml:space="preserve">蒲怡函</t>
  </si>
  <si>
    <t xml:space="preserve">黄俊辉</t>
  </si>
  <si>
    <t xml:space="preserve">201642410124</t>
  </si>
  <si>
    <t xml:space="preserve">梁晓倩</t>
  </si>
  <si>
    <t xml:space="preserve">58.0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社会工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1642410229</t>
  </si>
  <si>
    <t xml:space="preserve">胡裕荣</t>
  </si>
  <si>
    <r>
      <rPr>
        <sz val="9"/>
        <color rgb="FFFF0000"/>
        <rFont val="宋体"/>
        <family val="0"/>
        <charset val="134"/>
      </rPr>
      <t xml:space="preserve">[118649]</t>
    </r>
    <r>
      <rPr>
        <sz val="9"/>
        <color rgb="FFFF0000"/>
        <rFont val="Noto Sans"/>
        <family val="2"/>
      </rPr>
      <t xml:space="preserve">法律与社会</t>
    </r>
  </si>
  <si>
    <t xml:space="preserve">公共课</t>
  </si>
  <si>
    <t xml:space="preserve">计算机与网络安全学院</t>
  </si>
  <si>
    <r>
      <rPr>
        <sz val="9"/>
        <color rgb="FFFF0000"/>
        <rFont val="Noto Sans"/>
        <family val="2"/>
      </rPr>
      <t xml:space="preserve">软件工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卓越计划班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2017</t>
    </r>
    <r>
      <rPr>
        <sz val="9"/>
        <color rgb="FFFF0000"/>
        <rFont val="Noto Sans"/>
        <family val="2"/>
      </rPr>
      <t xml:space="preserve">软件卓越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班</t>
    </r>
  </si>
  <si>
    <t xml:space="preserve">201741412212</t>
  </si>
  <si>
    <t xml:space="preserve">尹泽锴</t>
  </si>
  <si>
    <t xml:space="preserve">黄广进</t>
  </si>
  <si>
    <t xml:space="preserve">201741412215</t>
  </si>
  <si>
    <t xml:space="preserve">李志超</t>
  </si>
  <si>
    <r>
      <rPr>
        <sz val="9"/>
        <color rgb="FF000000"/>
        <rFont val="宋体"/>
        <family val="0"/>
        <charset val="134"/>
      </rPr>
      <t xml:space="preserve">[113175]</t>
    </r>
    <r>
      <rPr>
        <sz val="9"/>
        <color rgb="FF000000"/>
        <rFont val="Noto Sans"/>
        <family val="2"/>
      </rPr>
      <t xml:space="preserve">宪法学</t>
    </r>
  </si>
  <si>
    <t xml:space="preserve">2.5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1742401225</t>
  </si>
  <si>
    <t xml:space="preserve">杨闰显</t>
  </si>
  <si>
    <t xml:space="preserve">邓新龙</t>
  </si>
  <si>
    <r>
      <rPr>
        <sz val="9"/>
        <color rgb="FF000000"/>
        <rFont val="宋体"/>
        <family val="0"/>
        <charset val="134"/>
      </rPr>
      <t xml:space="preserve">[114363]</t>
    </r>
    <r>
      <rPr>
        <sz val="9"/>
        <color rgb="FF000000"/>
        <rFont val="Noto Sans"/>
        <family val="2"/>
      </rPr>
      <t xml:space="preserve">法理学</t>
    </r>
  </si>
  <si>
    <t xml:space="preserve">57.0</t>
  </si>
  <si>
    <t xml:space="preserve">郑玉敏</t>
  </si>
  <si>
    <t xml:space="preserve">201742401226</t>
  </si>
  <si>
    <t xml:space="preserve">叶振杰</t>
  </si>
  <si>
    <t xml:space="preserve">201742401227</t>
  </si>
  <si>
    <t xml:space="preserve">罗景瀚</t>
  </si>
  <si>
    <t xml:space="preserve">201742401232</t>
  </si>
  <si>
    <t xml:space="preserve">陈沛轩</t>
  </si>
  <si>
    <r>
      <rPr>
        <sz val="9"/>
        <color rgb="FF000000"/>
        <rFont val="宋体"/>
        <family val="0"/>
        <charset val="134"/>
      </rPr>
      <t xml:space="preserve">[111620]</t>
    </r>
    <r>
      <rPr>
        <sz val="9"/>
        <color rgb="FF000000"/>
        <rFont val="Noto Sans"/>
        <family val="2"/>
      </rPr>
      <t xml:space="preserve">社会工作导论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社会工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1742410202</t>
  </si>
  <si>
    <t xml:space="preserve">叶智健</t>
  </si>
  <si>
    <t xml:space="preserve">成伟</t>
  </si>
  <si>
    <t xml:space="preserve">社会研究方法课程实训</t>
  </si>
  <si>
    <t xml:space="preserve">201642409131</t>
  </si>
  <si>
    <t xml:space="preserve">李晓群</t>
  </si>
  <si>
    <t xml:space="preserve">不及格</t>
  </si>
  <si>
    <t xml:space="preserve">社会保障学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行政管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叶健钦</t>
  </si>
  <si>
    <t xml:space="preserve">毕业重修</t>
  </si>
  <si>
    <t xml:space="preserve">公共行政学</t>
  </si>
  <si>
    <t xml:space="preserve">西方行政思想史</t>
  </si>
  <si>
    <t xml:space="preserve">行政法与行政诉讼法</t>
  </si>
  <si>
    <t xml:space="preserve">经济学</t>
  </si>
  <si>
    <t xml:space="preserve">黎丽珊</t>
  </si>
  <si>
    <t xml:space="preserve">温锦辉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行政管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陈建文</t>
  </si>
  <si>
    <t xml:space="preserve">王丽明</t>
  </si>
  <si>
    <t xml:space="preserve">李思旎</t>
  </si>
  <si>
    <t xml:space="preserve">颜佳虹</t>
  </si>
  <si>
    <r>
      <rPr>
        <sz val="9"/>
        <rFont val="Noto Sans"/>
        <family val="2"/>
      </rPr>
      <t xml:space="preserve">刑法学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3</t>
    </r>
  </si>
  <si>
    <t xml:space="preserve">黄志维</t>
  </si>
  <si>
    <r>
      <rPr>
        <sz val="9"/>
        <rFont val="Noto Sans"/>
        <family val="2"/>
      </rPr>
      <t xml:space="preserve">刑法学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1</t>
    </r>
  </si>
  <si>
    <t xml:space="preserve">谢子麒</t>
  </si>
  <si>
    <t xml:space="preserve">行政法学</t>
  </si>
  <si>
    <t xml:space="preserve">骆展弘</t>
  </si>
  <si>
    <t xml:space="preserve">罗永铭</t>
  </si>
  <si>
    <t xml:space="preserve">社会工作专业英语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1</t>
    </r>
  </si>
  <si>
    <t xml:space="preserve">蔡创钊</t>
  </si>
  <si>
    <t xml:space="preserve">经济法</t>
  </si>
  <si>
    <t xml:space="preserve">经管学院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3</t>
    </r>
  </si>
  <si>
    <t xml:space="preserve">陈树青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4</t>
    </r>
  </si>
  <si>
    <t xml:space="preserve">程可雅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</t>
    </r>
  </si>
  <si>
    <t xml:space="preserve">李雨田</t>
  </si>
  <si>
    <t xml:space="preserve">陈惠平</t>
  </si>
  <si>
    <t xml:space="preserve">黄明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36"/>
      <color rgb="FFFF0000"/>
      <name val="Noto Sans"/>
      <family val="2"/>
    </font>
    <font>
      <b val="true"/>
      <sz val="36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FF0000"/>
      <name val="Noto Sans"/>
      <family val="2"/>
    </font>
    <font>
      <sz val="2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28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55.99"/>
    <col collapsed="false" customWidth="false" hidden="false" outlineLevel="0" max="5" min="3" style="1" width="8.99"/>
    <col collapsed="false" customWidth="true" hidden="false" outlineLevel="0" max="6" min="6" style="2" width="27.99"/>
    <col collapsed="false" customWidth="true" hidden="false" outlineLevel="0" max="7" min="7" style="3" width="8.5"/>
    <col collapsed="false" customWidth="true" hidden="false" outlineLevel="0" max="8" min="8" style="3" width="28.12"/>
    <col collapsed="false" customWidth="true" hidden="false" outlineLevel="0" max="9" min="9" style="2" width="17.99"/>
    <col collapsed="false" customWidth="false" hidden="false" outlineLevel="0" max="257" min="10" style="4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9"/>
    </row>
    <row r="4" s="18" customFormat="true" ht="17.25" hidden="false" customHeight="true" outlineLevel="0" collapsed="false">
      <c r="A4" s="11" t="n">
        <v>1</v>
      </c>
      <c r="B4" s="12" t="s">
        <v>10</v>
      </c>
      <c r="C4" s="11" t="n">
        <v>12</v>
      </c>
      <c r="D4" s="13" t="s">
        <v>11</v>
      </c>
      <c r="E4" s="13" t="s">
        <v>12</v>
      </c>
      <c r="F4" s="14" t="s">
        <v>13</v>
      </c>
      <c r="G4" s="15" t="s">
        <v>14</v>
      </c>
      <c r="H4" s="16" t="s">
        <v>15</v>
      </c>
      <c r="I4" s="17"/>
    </row>
    <row r="5" customFormat="false" ht="17.25" hidden="false" customHeight="true" outlineLevel="0" collapsed="false">
      <c r="A5" s="19" t="n">
        <v>2</v>
      </c>
      <c r="B5" s="20" t="s">
        <v>16</v>
      </c>
      <c r="C5" s="19" t="n">
        <v>4</v>
      </c>
      <c r="D5" s="13" t="s">
        <v>11</v>
      </c>
      <c r="E5" s="13" t="s">
        <v>12</v>
      </c>
      <c r="F5" s="14" t="s">
        <v>13</v>
      </c>
      <c r="G5" s="15" t="s">
        <v>14</v>
      </c>
      <c r="H5" s="21"/>
      <c r="I5" s="17"/>
    </row>
    <row r="6" customFormat="false" ht="17.25" hidden="false" customHeight="true" outlineLevel="0" collapsed="false">
      <c r="A6" s="11" t="n">
        <v>3</v>
      </c>
      <c r="B6" s="20" t="s">
        <v>17</v>
      </c>
      <c r="C6" s="19" t="n">
        <v>2</v>
      </c>
      <c r="D6" s="13" t="s">
        <v>11</v>
      </c>
      <c r="E6" s="13" t="s">
        <v>12</v>
      </c>
      <c r="F6" s="14" t="s">
        <v>13</v>
      </c>
      <c r="G6" s="15" t="s">
        <v>14</v>
      </c>
      <c r="H6" s="21" t="s">
        <v>18</v>
      </c>
      <c r="I6" s="17"/>
    </row>
    <row r="7" customFormat="false" ht="17.25" hidden="false" customHeight="true" outlineLevel="0" collapsed="false">
      <c r="A7" s="19" t="n">
        <v>4</v>
      </c>
      <c r="B7" s="20" t="s">
        <v>19</v>
      </c>
      <c r="C7" s="19" t="n">
        <v>3</v>
      </c>
      <c r="D7" s="13" t="s">
        <v>11</v>
      </c>
      <c r="E7" s="13" t="s">
        <v>12</v>
      </c>
      <c r="F7" s="14" t="s">
        <v>13</v>
      </c>
      <c r="G7" s="15" t="s">
        <v>14</v>
      </c>
      <c r="H7" s="21"/>
      <c r="I7" s="17"/>
    </row>
    <row r="8" customFormat="false" ht="17.25" hidden="false" customHeight="true" outlineLevel="0" collapsed="false">
      <c r="A8" s="11" t="n">
        <v>5</v>
      </c>
      <c r="B8" s="20" t="s">
        <v>20</v>
      </c>
      <c r="C8" s="19" t="n">
        <v>3</v>
      </c>
      <c r="D8" s="13" t="s">
        <v>11</v>
      </c>
      <c r="E8" s="13" t="s">
        <v>12</v>
      </c>
      <c r="F8" s="14" t="s">
        <v>13</v>
      </c>
      <c r="G8" s="15" t="s">
        <v>14</v>
      </c>
      <c r="H8" s="21" t="s">
        <v>21</v>
      </c>
      <c r="I8" s="17"/>
    </row>
    <row r="9" customFormat="false" ht="17.25" hidden="false" customHeight="true" outlineLevel="0" collapsed="false">
      <c r="A9" s="19" t="n">
        <v>6</v>
      </c>
      <c r="B9" s="20" t="s">
        <v>22</v>
      </c>
      <c r="C9" s="19" t="n">
        <v>7</v>
      </c>
      <c r="D9" s="13" t="s">
        <v>11</v>
      </c>
      <c r="E9" s="13" t="s">
        <v>12</v>
      </c>
      <c r="F9" s="14" t="s">
        <v>13</v>
      </c>
      <c r="G9" s="15" t="s">
        <v>14</v>
      </c>
      <c r="H9" s="21" t="s">
        <v>23</v>
      </c>
      <c r="I9" s="17"/>
    </row>
    <row r="10" customFormat="false" ht="17.25" hidden="false" customHeight="true" outlineLevel="0" collapsed="false">
      <c r="A10" s="22" t="n">
        <v>7</v>
      </c>
      <c r="B10" s="23" t="s">
        <v>24</v>
      </c>
      <c r="C10" s="22" t="n">
        <v>4</v>
      </c>
      <c r="D10" s="24" t="s">
        <v>11</v>
      </c>
      <c r="E10" s="24" t="s">
        <v>12</v>
      </c>
      <c r="F10" s="25" t="s">
        <v>25</v>
      </c>
      <c r="G10" s="26" t="s">
        <v>14</v>
      </c>
      <c r="H10" s="27"/>
      <c r="I10" s="28"/>
    </row>
    <row r="11" customFormat="false" ht="17.25" hidden="false" customHeight="true" outlineLevel="0" collapsed="false">
      <c r="A11" s="22" t="n">
        <v>8</v>
      </c>
      <c r="B11" s="23" t="s">
        <v>26</v>
      </c>
      <c r="C11" s="22" t="n">
        <v>4</v>
      </c>
      <c r="D11" s="24" t="s">
        <v>11</v>
      </c>
      <c r="E11" s="24" t="s">
        <v>12</v>
      </c>
      <c r="F11" s="25" t="s">
        <v>25</v>
      </c>
      <c r="G11" s="26" t="s">
        <v>14</v>
      </c>
      <c r="H11" s="27"/>
      <c r="I11" s="28"/>
    </row>
    <row r="12" customFormat="false" ht="17.25" hidden="false" customHeight="true" outlineLevel="0" collapsed="false">
      <c r="A12" s="22" t="n">
        <v>9</v>
      </c>
      <c r="B12" s="23" t="s">
        <v>27</v>
      </c>
      <c r="C12" s="22" t="n">
        <v>1</v>
      </c>
      <c r="D12" s="24" t="s">
        <v>11</v>
      </c>
      <c r="E12" s="24" t="s">
        <v>12</v>
      </c>
      <c r="F12" s="25" t="s">
        <v>25</v>
      </c>
      <c r="G12" s="26" t="s">
        <v>14</v>
      </c>
      <c r="H12" s="27"/>
      <c r="I12" s="28"/>
    </row>
    <row r="13" customFormat="false" ht="17.25" hidden="false" customHeight="true" outlineLevel="0" collapsed="false">
      <c r="A13" s="22" t="n">
        <v>10</v>
      </c>
      <c r="B13" s="23" t="s">
        <v>28</v>
      </c>
      <c r="C13" s="22" t="n">
        <v>1</v>
      </c>
      <c r="D13" s="24" t="s">
        <v>11</v>
      </c>
      <c r="E13" s="24" t="s">
        <v>12</v>
      </c>
      <c r="F13" s="25" t="s">
        <v>25</v>
      </c>
      <c r="G13" s="26" t="s">
        <v>14</v>
      </c>
      <c r="H13" s="27"/>
      <c r="I13" s="28"/>
    </row>
    <row r="14" customFormat="false" ht="17.25" hidden="false" customHeight="true" outlineLevel="0" collapsed="false">
      <c r="A14" s="22" t="n">
        <v>11</v>
      </c>
      <c r="B14" s="23" t="s">
        <v>29</v>
      </c>
      <c r="C14" s="22" t="n">
        <v>1</v>
      </c>
      <c r="D14" s="24" t="s">
        <v>11</v>
      </c>
      <c r="E14" s="24" t="s">
        <v>12</v>
      </c>
      <c r="F14" s="25" t="s">
        <v>25</v>
      </c>
      <c r="G14" s="26" t="s">
        <v>14</v>
      </c>
      <c r="H14" s="27"/>
      <c r="I14" s="28"/>
    </row>
    <row r="15" customFormat="false" ht="17.25" hidden="false" customHeight="true" outlineLevel="0" collapsed="false">
      <c r="A15" s="22" t="n">
        <v>12</v>
      </c>
      <c r="B15" s="23" t="s">
        <v>30</v>
      </c>
      <c r="C15" s="22" t="n">
        <v>1</v>
      </c>
      <c r="D15" s="24" t="s">
        <v>11</v>
      </c>
      <c r="E15" s="24" t="s">
        <v>12</v>
      </c>
      <c r="F15" s="25" t="s">
        <v>25</v>
      </c>
      <c r="G15" s="26" t="s">
        <v>14</v>
      </c>
      <c r="H15" s="27" t="s">
        <v>23</v>
      </c>
      <c r="I15" s="28"/>
    </row>
    <row r="16" s="36" customFormat="true" ht="17.25" hidden="false" customHeight="true" outlineLevel="0" collapsed="false">
      <c r="A16" s="29" t="n">
        <v>13</v>
      </c>
      <c r="B16" s="30" t="s">
        <v>31</v>
      </c>
      <c r="C16" s="29" t="n">
        <v>6</v>
      </c>
      <c r="D16" s="31" t="s">
        <v>11</v>
      </c>
      <c r="E16" s="31" t="s">
        <v>12</v>
      </c>
      <c r="F16" s="32" t="s">
        <v>32</v>
      </c>
      <c r="G16" s="33" t="s">
        <v>14</v>
      </c>
      <c r="H16" s="34" t="s">
        <v>33</v>
      </c>
      <c r="I16" s="35"/>
    </row>
    <row r="17" customFormat="false" ht="33.75" hidden="false" customHeight="true" outlineLevel="0" collapsed="false">
      <c r="A17" s="29" t="n">
        <v>14</v>
      </c>
      <c r="B17" s="37" t="s">
        <v>34</v>
      </c>
      <c r="C17" s="38" t="n">
        <v>12</v>
      </c>
      <c r="D17" s="31" t="s">
        <v>11</v>
      </c>
      <c r="E17" s="31" t="s">
        <v>12</v>
      </c>
      <c r="F17" s="32" t="s">
        <v>32</v>
      </c>
      <c r="G17" s="33" t="s">
        <v>14</v>
      </c>
      <c r="H17" s="39" t="s">
        <v>35</v>
      </c>
      <c r="I17" s="40"/>
    </row>
    <row r="18" customFormat="false" ht="17.25" hidden="false" customHeight="true" outlineLevel="0" collapsed="false">
      <c r="A18" s="29" t="n">
        <v>15</v>
      </c>
      <c r="B18" s="30" t="s">
        <v>36</v>
      </c>
      <c r="C18" s="29" t="n">
        <v>2</v>
      </c>
      <c r="D18" s="31" t="s">
        <v>11</v>
      </c>
      <c r="E18" s="31" t="s">
        <v>12</v>
      </c>
      <c r="F18" s="32" t="s">
        <v>32</v>
      </c>
      <c r="G18" s="33" t="s">
        <v>14</v>
      </c>
      <c r="H18" s="34"/>
      <c r="I18" s="40"/>
    </row>
    <row r="19" customFormat="false" ht="17.25" hidden="false" customHeight="true" outlineLevel="0" collapsed="false">
      <c r="A19" s="29" t="n">
        <v>16</v>
      </c>
      <c r="B19" s="30" t="s">
        <v>37</v>
      </c>
      <c r="C19" s="29" t="n">
        <v>2</v>
      </c>
      <c r="D19" s="31" t="s">
        <v>11</v>
      </c>
      <c r="E19" s="31" t="s">
        <v>12</v>
      </c>
      <c r="F19" s="32" t="s">
        <v>32</v>
      </c>
      <c r="G19" s="33" t="s">
        <v>14</v>
      </c>
      <c r="H19" s="34"/>
      <c r="I19" s="40"/>
    </row>
    <row r="20" customFormat="false" ht="17.25" hidden="false" customHeight="true" outlineLevel="0" collapsed="false">
      <c r="A20" s="38" t="n">
        <v>17</v>
      </c>
      <c r="B20" s="30" t="s">
        <v>38</v>
      </c>
      <c r="C20" s="29" t="n">
        <v>1</v>
      </c>
      <c r="D20" s="31" t="s">
        <v>11</v>
      </c>
      <c r="E20" s="31" t="s">
        <v>12</v>
      </c>
      <c r="F20" s="32" t="s">
        <v>32</v>
      </c>
      <c r="G20" s="33" t="s">
        <v>14</v>
      </c>
      <c r="H20" s="34" t="s">
        <v>18</v>
      </c>
      <c r="I20" s="40"/>
    </row>
    <row r="21" customFormat="false" ht="17.25" hidden="false" customHeight="true" outlineLevel="0" collapsed="false">
      <c r="A21" s="29" t="n">
        <v>18</v>
      </c>
      <c r="B21" s="30" t="s">
        <v>39</v>
      </c>
      <c r="C21" s="29" t="n">
        <v>1</v>
      </c>
      <c r="D21" s="31" t="s">
        <v>11</v>
      </c>
      <c r="E21" s="31" t="s">
        <v>12</v>
      </c>
      <c r="F21" s="32" t="s">
        <v>32</v>
      </c>
      <c r="G21" s="33" t="s">
        <v>14</v>
      </c>
      <c r="H21" s="34" t="s">
        <v>40</v>
      </c>
      <c r="I21" s="40"/>
    </row>
    <row r="22" customFormat="false" ht="17.25" hidden="false" customHeight="true" outlineLevel="0" collapsed="false">
      <c r="A22" s="29" t="n">
        <v>19</v>
      </c>
      <c r="B22" s="41" t="s">
        <v>41</v>
      </c>
      <c r="C22" s="29" t="n">
        <v>1</v>
      </c>
      <c r="D22" s="31" t="s">
        <v>11</v>
      </c>
      <c r="E22" s="31" t="s">
        <v>12</v>
      </c>
      <c r="F22" s="32" t="s">
        <v>32</v>
      </c>
      <c r="G22" s="33" t="s">
        <v>14</v>
      </c>
      <c r="H22" s="42"/>
      <c r="I22" s="35"/>
    </row>
    <row r="23" customFormat="false" ht="17.25" hidden="false" customHeight="true" outlineLevel="0" collapsed="false">
      <c r="A23" s="29" t="n">
        <v>20</v>
      </c>
      <c r="B23" s="41" t="s">
        <v>42</v>
      </c>
      <c r="C23" s="29" t="n">
        <v>1</v>
      </c>
      <c r="D23" s="31" t="s">
        <v>11</v>
      </c>
      <c r="E23" s="31" t="s">
        <v>12</v>
      </c>
      <c r="F23" s="32" t="s">
        <v>32</v>
      </c>
      <c r="G23" s="33" t="s">
        <v>14</v>
      </c>
      <c r="H23" s="42"/>
      <c r="I23" s="35"/>
    </row>
    <row r="24" customFormat="false" ht="17.25" hidden="false" customHeight="true" outlineLevel="0" collapsed="false">
      <c r="A24" s="43" t="n">
        <v>21</v>
      </c>
      <c r="B24" s="44" t="s">
        <v>43</v>
      </c>
      <c r="C24" s="43" t="n">
        <v>1</v>
      </c>
      <c r="D24" s="45" t="s">
        <v>11</v>
      </c>
      <c r="E24" s="45" t="s">
        <v>12</v>
      </c>
      <c r="F24" s="46" t="s">
        <v>44</v>
      </c>
      <c r="G24" s="47" t="s">
        <v>45</v>
      </c>
      <c r="H24" s="47" t="s">
        <v>23</v>
      </c>
      <c r="I24" s="48"/>
    </row>
    <row r="25" customFormat="false" ht="17.25" hidden="false" customHeight="true" outlineLevel="0" collapsed="false">
      <c r="A25" s="49" t="n">
        <v>22</v>
      </c>
      <c r="B25" s="50" t="s">
        <v>46</v>
      </c>
      <c r="C25" s="49" t="n">
        <v>1</v>
      </c>
      <c r="D25" s="51" t="s">
        <v>11</v>
      </c>
      <c r="E25" s="51" t="s">
        <v>12</v>
      </c>
      <c r="F25" s="52" t="s">
        <v>47</v>
      </c>
      <c r="G25" s="53" t="s">
        <v>45</v>
      </c>
      <c r="H25" s="53" t="s">
        <v>23</v>
      </c>
      <c r="I25" s="54"/>
    </row>
    <row r="26" customFormat="false" ht="17.25" hidden="false" customHeight="true" outlineLevel="0" collapsed="false">
      <c r="A26" s="43" t="n">
        <v>23</v>
      </c>
      <c r="B26" s="44" t="s">
        <v>48</v>
      </c>
      <c r="C26" s="43" t="n">
        <v>1</v>
      </c>
      <c r="D26" s="43"/>
      <c r="E26" s="43"/>
      <c r="F26" s="55" t="s">
        <v>49</v>
      </c>
      <c r="G26" s="56"/>
      <c r="H26" s="47" t="s">
        <v>50</v>
      </c>
      <c r="I26" s="57"/>
    </row>
    <row r="27" customFormat="false" ht="21.75" hidden="false" customHeight="true" outlineLevel="0" collapsed="false">
      <c r="A27" s="43"/>
      <c r="B27" s="58"/>
      <c r="C27" s="43" t="n">
        <f aca="false">SUM(C4:C26)</f>
        <v>72</v>
      </c>
      <c r="D27" s="43"/>
      <c r="E27" s="43"/>
      <c r="F27" s="57"/>
      <c r="G27" s="56"/>
      <c r="H27" s="56"/>
      <c r="I27" s="57"/>
    </row>
    <row r="28" customFormat="false" ht="45" hidden="false" customHeight="true" outlineLevel="0" collapsed="false">
      <c r="A28" s="59" t="s">
        <v>51</v>
      </c>
      <c r="B28" s="59"/>
      <c r="C28" s="59"/>
      <c r="D28" s="59"/>
      <c r="E28" s="59"/>
      <c r="F28" s="59"/>
      <c r="G28" s="59"/>
      <c r="H28" s="59"/>
      <c r="I28" s="59"/>
    </row>
  </sheetData>
  <mergeCells count="3">
    <mergeCell ref="A1:I1"/>
    <mergeCell ref="A2:I2"/>
    <mergeCell ref="A28:I28"/>
  </mergeCells>
  <printOptions headings="false" gridLines="false" gridLinesSet="true" horizontalCentered="false" verticalCentered="false"/>
  <pageMargins left="0.92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A29" activeCellId="0" sqref="A29:IV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60" width="10.74"/>
    <col collapsed="false" customWidth="true" hidden="false" outlineLevel="0" max="2" min="2" style="60" width="22.24"/>
    <col collapsed="false" customWidth="false" hidden="false" outlineLevel="0" max="4" min="3" style="60" width="8.99"/>
    <col collapsed="false" customWidth="true" hidden="false" outlineLevel="0" max="5" min="5" style="60" width="4.5"/>
    <col collapsed="false" customWidth="true" hidden="false" outlineLevel="0" max="6" min="6" style="60" width="7.5"/>
    <col collapsed="false" customWidth="true" hidden="false" outlineLevel="0" max="7" min="7" style="60" width="4.5"/>
    <col collapsed="false" customWidth="true" hidden="false" outlineLevel="0" max="8" min="8" style="60" width="27.24"/>
    <col collapsed="false" customWidth="true" hidden="false" outlineLevel="0" max="9" min="9" style="60" width="17.24"/>
    <col collapsed="false" customWidth="true" hidden="false" outlineLevel="0" max="10" min="10" style="60" width="12.99"/>
    <col collapsed="false" customWidth="true" hidden="false" outlineLevel="0" max="11" min="11" style="60" width="7.5"/>
    <col collapsed="false" customWidth="true" hidden="false" outlineLevel="0" max="12" min="12" style="60" width="10.49"/>
    <col collapsed="false" customWidth="true" hidden="false" outlineLevel="0" max="13" min="13" style="60" width="5.99"/>
    <col collapsed="false" customWidth="true" hidden="false" outlineLevel="0" max="15" min="14" style="60" width="4.5"/>
    <col collapsed="false" customWidth="true" hidden="false" outlineLevel="0" max="16" min="16" style="60" width="5.99"/>
    <col collapsed="false" customWidth="true" hidden="false" outlineLevel="0" max="17" min="17" style="60" width="4.5"/>
    <col collapsed="false" customWidth="true" hidden="false" outlineLevel="0" max="18" min="18" style="60" width="17.99"/>
    <col collapsed="false" customWidth="true" hidden="false" outlineLevel="0" max="19" min="19" style="60" width="14.87"/>
    <col collapsed="false" customWidth="true" hidden="false" outlineLevel="0" max="20" min="20" style="61" width="14.24"/>
    <col collapsed="false" customWidth="false" hidden="false" outlineLevel="0" max="257" min="21" style="60" width="8.99"/>
  </cols>
  <sheetData>
    <row r="1" customFormat="false" ht="125.25" hidden="false" customHeight="true" outlineLevel="0" collapsed="false">
      <c r="A1" s="62" t="s">
        <v>5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6" customFormat="true" ht="13.5" hidden="false" customHeight="true" outlineLevel="0" collapsed="false">
      <c r="A2" s="63" t="s">
        <v>53</v>
      </c>
      <c r="B2" s="63" t="s">
        <v>54</v>
      </c>
      <c r="C2" s="63" t="s">
        <v>55</v>
      </c>
      <c r="D2" s="63" t="s">
        <v>56</v>
      </c>
      <c r="E2" s="63" t="s">
        <v>57</v>
      </c>
      <c r="F2" s="63" t="s">
        <v>58</v>
      </c>
      <c r="G2" s="63" t="s">
        <v>59</v>
      </c>
      <c r="H2" s="63" t="s">
        <v>60</v>
      </c>
      <c r="I2" s="63" t="s">
        <v>61</v>
      </c>
      <c r="J2" s="63" t="s">
        <v>62</v>
      </c>
      <c r="K2" s="63" t="s">
        <v>58</v>
      </c>
      <c r="L2" s="63" t="s">
        <v>63</v>
      </c>
      <c r="M2" s="63" t="s">
        <v>64</v>
      </c>
      <c r="N2" s="63" t="s">
        <v>65</v>
      </c>
      <c r="O2" s="63" t="s">
        <v>66</v>
      </c>
      <c r="P2" s="63" t="s">
        <v>66</v>
      </c>
      <c r="Q2" s="63" t="s">
        <v>9</v>
      </c>
      <c r="R2" s="63" t="s">
        <v>67</v>
      </c>
      <c r="S2" s="64"/>
      <c r="T2" s="65"/>
    </row>
    <row r="3" customFormat="false" ht="13.5" hidden="false" customHeight="true" outlineLevel="0" collapsed="false">
      <c r="A3" s="67" t="s">
        <v>68</v>
      </c>
      <c r="B3" s="68" t="s">
        <v>69</v>
      </c>
      <c r="C3" s="67" t="s">
        <v>70</v>
      </c>
      <c r="D3" s="67" t="s">
        <v>71</v>
      </c>
      <c r="E3" s="69" t="s">
        <v>72</v>
      </c>
      <c r="F3" s="69" t="s">
        <v>73</v>
      </c>
      <c r="G3" s="70" t="s">
        <v>74</v>
      </c>
      <c r="H3" s="67" t="s">
        <v>75</v>
      </c>
      <c r="I3" s="67" t="s">
        <v>76</v>
      </c>
      <c r="J3" s="68" t="s">
        <v>77</v>
      </c>
      <c r="K3" s="69" t="s">
        <v>78</v>
      </c>
      <c r="L3" s="68" t="s">
        <v>79</v>
      </c>
      <c r="M3" s="67" t="s">
        <v>80</v>
      </c>
      <c r="N3" s="71" t="s">
        <v>81</v>
      </c>
      <c r="O3" s="69" t="s">
        <v>82</v>
      </c>
      <c r="P3" s="67" t="s">
        <v>83</v>
      </c>
      <c r="Q3" s="68"/>
      <c r="R3" s="68" t="s">
        <v>84</v>
      </c>
      <c r="S3" s="72"/>
      <c r="T3" s="73"/>
    </row>
    <row r="4" customFormat="false" ht="13.5" hidden="false" customHeight="true" outlineLevel="0" collapsed="false">
      <c r="A4" s="74" t="s">
        <v>68</v>
      </c>
      <c r="B4" s="75" t="s">
        <v>85</v>
      </c>
      <c r="C4" s="74" t="s">
        <v>70</v>
      </c>
      <c r="D4" s="74" t="s">
        <v>86</v>
      </c>
      <c r="E4" s="76" t="s">
        <v>72</v>
      </c>
      <c r="F4" s="76" t="s">
        <v>78</v>
      </c>
      <c r="G4" s="77" t="s">
        <v>74</v>
      </c>
      <c r="H4" s="74" t="s">
        <v>87</v>
      </c>
      <c r="I4" s="74" t="s">
        <v>88</v>
      </c>
      <c r="J4" s="75" t="s">
        <v>89</v>
      </c>
      <c r="K4" s="76" t="s">
        <v>78</v>
      </c>
      <c r="L4" s="75" t="s">
        <v>90</v>
      </c>
      <c r="M4" s="74" t="s">
        <v>91</v>
      </c>
      <c r="N4" s="78" t="s">
        <v>81</v>
      </c>
      <c r="O4" s="76" t="s">
        <v>92</v>
      </c>
      <c r="P4" s="74" t="s">
        <v>93</v>
      </c>
      <c r="Q4" s="74" t="s">
        <v>94</v>
      </c>
      <c r="R4" s="75" t="s">
        <v>95</v>
      </c>
      <c r="S4" s="79" t="s">
        <v>96</v>
      </c>
      <c r="T4" s="79" t="s">
        <v>97</v>
      </c>
    </row>
    <row r="5" customFormat="false" ht="13.5" hidden="false" customHeight="true" outlineLevel="0" collapsed="false">
      <c r="A5" s="67" t="s">
        <v>68</v>
      </c>
      <c r="B5" s="68" t="s">
        <v>98</v>
      </c>
      <c r="C5" s="67" t="s">
        <v>70</v>
      </c>
      <c r="D5" s="67" t="s">
        <v>71</v>
      </c>
      <c r="E5" s="69" t="s">
        <v>99</v>
      </c>
      <c r="F5" s="69" t="s">
        <v>100</v>
      </c>
      <c r="G5" s="70" t="s">
        <v>74</v>
      </c>
      <c r="H5" s="67" t="s">
        <v>75</v>
      </c>
      <c r="I5" s="67" t="s">
        <v>101</v>
      </c>
      <c r="J5" s="68" t="s">
        <v>102</v>
      </c>
      <c r="K5" s="69" t="s">
        <v>78</v>
      </c>
      <c r="L5" s="68" t="s">
        <v>103</v>
      </c>
      <c r="M5" s="80" t="s">
        <v>104</v>
      </c>
      <c r="N5" s="71" t="s">
        <v>105</v>
      </c>
      <c r="O5" s="69" t="s">
        <v>82</v>
      </c>
      <c r="P5" s="67" t="s">
        <v>106</v>
      </c>
      <c r="Q5" s="68"/>
      <c r="R5" s="68" t="s">
        <v>84</v>
      </c>
      <c r="S5" s="72"/>
      <c r="T5" s="73"/>
    </row>
    <row r="6" customFormat="false" ht="13.5" hidden="false" customHeight="true" outlineLevel="0" collapsed="false">
      <c r="A6" s="67" t="s">
        <v>68</v>
      </c>
      <c r="B6" s="68" t="s">
        <v>107</v>
      </c>
      <c r="C6" s="67" t="s">
        <v>70</v>
      </c>
      <c r="D6" s="67" t="s">
        <v>71</v>
      </c>
      <c r="E6" s="69" t="s">
        <v>72</v>
      </c>
      <c r="F6" s="69" t="s">
        <v>73</v>
      </c>
      <c r="G6" s="70" t="s">
        <v>74</v>
      </c>
      <c r="H6" s="67" t="s">
        <v>75</v>
      </c>
      <c r="I6" s="67" t="s">
        <v>101</v>
      </c>
      <c r="J6" s="68" t="s">
        <v>102</v>
      </c>
      <c r="K6" s="69" t="s">
        <v>73</v>
      </c>
      <c r="L6" s="68" t="s">
        <v>103</v>
      </c>
      <c r="M6" s="80" t="s">
        <v>104</v>
      </c>
      <c r="N6" s="71" t="s">
        <v>105</v>
      </c>
      <c r="O6" s="69" t="s">
        <v>108</v>
      </c>
      <c r="P6" s="67" t="s">
        <v>109</v>
      </c>
      <c r="Q6" s="68"/>
      <c r="R6" s="68" t="s">
        <v>84</v>
      </c>
      <c r="S6" s="72"/>
      <c r="T6" s="73"/>
    </row>
    <row r="7" customFormat="false" ht="13.5" hidden="false" customHeight="true" outlineLevel="0" collapsed="false">
      <c r="A7" s="67" t="s">
        <v>68</v>
      </c>
      <c r="B7" s="68" t="s">
        <v>110</v>
      </c>
      <c r="C7" s="67" t="s">
        <v>70</v>
      </c>
      <c r="D7" s="67" t="s">
        <v>86</v>
      </c>
      <c r="E7" s="69" t="s">
        <v>111</v>
      </c>
      <c r="F7" s="69" t="s">
        <v>112</v>
      </c>
      <c r="G7" s="70" t="s">
        <v>74</v>
      </c>
      <c r="H7" s="67" t="s">
        <v>75</v>
      </c>
      <c r="I7" s="67" t="s">
        <v>101</v>
      </c>
      <c r="J7" s="68" t="s">
        <v>102</v>
      </c>
      <c r="K7" s="69" t="s">
        <v>113</v>
      </c>
      <c r="L7" s="68" t="s">
        <v>103</v>
      </c>
      <c r="M7" s="80" t="s">
        <v>104</v>
      </c>
      <c r="N7" s="71" t="s">
        <v>105</v>
      </c>
      <c r="O7" s="69" t="s">
        <v>82</v>
      </c>
      <c r="P7" s="67" t="s">
        <v>114</v>
      </c>
      <c r="Q7" s="68"/>
      <c r="R7" s="68" t="s">
        <v>84</v>
      </c>
      <c r="S7" s="72"/>
      <c r="T7" s="73"/>
    </row>
    <row r="8" customFormat="false" ht="13.5" hidden="false" customHeight="true" outlineLevel="0" collapsed="false">
      <c r="A8" s="67" t="s">
        <v>68</v>
      </c>
      <c r="B8" s="68" t="s">
        <v>110</v>
      </c>
      <c r="C8" s="67" t="s">
        <v>70</v>
      </c>
      <c r="D8" s="67" t="s">
        <v>86</v>
      </c>
      <c r="E8" s="69" t="s">
        <v>111</v>
      </c>
      <c r="F8" s="69" t="s">
        <v>112</v>
      </c>
      <c r="G8" s="70" t="s">
        <v>74</v>
      </c>
      <c r="H8" s="67" t="s">
        <v>75</v>
      </c>
      <c r="I8" s="67" t="s">
        <v>101</v>
      </c>
      <c r="J8" s="68" t="s">
        <v>102</v>
      </c>
      <c r="K8" s="69" t="s">
        <v>113</v>
      </c>
      <c r="L8" s="68" t="s">
        <v>115</v>
      </c>
      <c r="M8" s="67" t="s">
        <v>116</v>
      </c>
      <c r="N8" s="71" t="s">
        <v>81</v>
      </c>
      <c r="O8" s="69" t="s">
        <v>117</v>
      </c>
      <c r="P8" s="67" t="s">
        <v>114</v>
      </c>
      <c r="Q8" s="68"/>
      <c r="R8" s="68" t="s">
        <v>84</v>
      </c>
      <c r="S8" s="72"/>
      <c r="T8" s="73"/>
    </row>
    <row r="9" s="61" customFormat="true" ht="13.5" hidden="false" customHeight="true" outlineLevel="0" collapsed="false">
      <c r="A9" s="67" t="s">
        <v>68</v>
      </c>
      <c r="B9" s="68" t="s">
        <v>110</v>
      </c>
      <c r="C9" s="67" t="s">
        <v>70</v>
      </c>
      <c r="D9" s="67" t="s">
        <v>86</v>
      </c>
      <c r="E9" s="69" t="s">
        <v>111</v>
      </c>
      <c r="F9" s="69" t="s">
        <v>112</v>
      </c>
      <c r="G9" s="70" t="s">
        <v>74</v>
      </c>
      <c r="H9" s="67" t="s">
        <v>75</v>
      </c>
      <c r="I9" s="67" t="s">
        <v>101</v>
      </c>
      <c r="J9" s="68" t="s">
        <v>102</v>
      </c>
      <c r="K9" s="69" t="s">
        <v>113</v>
      </c>
      <c r="L9" s="68" t="s">
        <v>118</v>
      </c>
      <c r="M9" s="67" t="s">
        <v>119</v>
      </c>
      <c r="N9" s="71" t="s">
        <v>81</v>
      </c>
      <c r="O9" s="69" t="s">
        <v>82</v>
      </c>
      <c r="P9" s="67" t="s">
        <v>114</v>
      </c>
      <c r="Q9" s="68"/>
      <c r="R9" s="68" t="s">
        <v>84</v>
      </c>
      <c r="S9" s="72"/>
      <c r="T9" s="73"/>
    </row>
    <row r="10" s="61" customFormat="true" ht="13.5" hidden="false" customHeight="true" outlineLevel="0" collapsed="false">
      <c r="A10" s="67" t="s">
        <v>68</v>
      </c>
      <c r="B10" s="68" t="s">
        <v>120</v>
      </c>
      <c r="C10" s="67" t="s">
        <v>70</v>
      </c>
      <c r="D10" s="67" t="s">
        <v>71</v>
      </c>
      <c r="E10" s="69" t="s">
        <v>72</v>
      </c>
      <c r="F10" s="69" t="s">
        <v>73</v>
      </c>
      <c r="G10" s="70" t="s">
        <v>74</v>
      </c>
      <c r="H10" s="67" t="s">
        <v>75</v>
      </c>
      <c r="I10" s="67" t="s">
        <v>101</v>
      </c>
      <c r="J10" s="68" t="s">
        <v>102</v>
      </c>
      <c r="K10" s="69" t="s">
        <v>78</v>
      </c>
      <c r="L10" s="68" t="s">
        <v>121</v>
      </c>
      <c r="M10" s="81" t="s">
        <v>122</v>
      </c>
      <c r="N10" s="71" t="s">
        <v>81</v>
      </c>
      <c r="O10" s="69" t="s">
        <v>123</v>
      </c>
      <c r="P10" s="67" t="s">
        <v>124</v>
      </c>
      <c r="Q10" s="68"/>
      <c r="R10" s="68" t="s">
        <v>84</v>
      </c>
      <c r="S10" s="72"/>
      <c r="T10" s="73"/>
    </row>
    <row r="11" s="61" customFormat="true" ht="13.5" hidden="false" customHeight="true" outlineLevel="0" collapsed="false">
      <c r="A11" s="67" t="s">
        <v>68</v>
      </c>
      <c r="B11" s="68" t="s">
        <v>110</v>
      </c>
      <c r="C11" s="67" t="s">
        <v>70</v>
      </c>
      <c r="D11" s="67" t="s">
        <v>86</v>
      </c>
      <c r="E11" s="69" t="s">
        <v>111</v>
      </c>
      <c r="F11" s="69" t="s">
        <v>112</v>
      </c>
      <c r="G11" s="70" t="s">
        <v>74</v>
      </c>
      <c r="H11" s="67" t="s">
        <v>75</v>
      </c>
      <c r="I11" s="67" t="s">
        <v>101</v>
      </c>
      <c r="J11" s="68" t="s">
        <v>102</v>
      </c>
      <c r="K11" s="69" t="s">
        <v>113</v>
      </c>
      <c r="L11" s="68" t="s">
        <v>121</v>
      </c>
      <c r="M11" s="81" t="s">
        <v>122</v>
      </c>
      <c r="N11" s="71" t="s">
        <v>81</v>
      </c>
      <c r="O11" s="69" t="s">
        <v>125</v>
      </c>
      <c r="P11" s="67" t="s">
        <v>114</v>
      </c>
      <c r="Q11" s="68"/>
      <c r="R11" s="68" t="s">
        <v>84</v>
      </c>
      <c r="S11" s="72"/>
      <c r="T11" s="73"/>
    </row>
    <row r="12" s="61" customFormat="true" ht="13.5" hidden="false" customHeight="true" outlineLevel="0" collapsed="false">
      <c r="A12" s="67" t="s">
        <v>68</v>
      </c>
      <c r="B12" s="68" t="s">
        <v>110</v>
      </c>
      <c r="C12" s="67" t="s">
        <v>70</v>
      </c>
      <c r="D12" s="67" t="s">
        <v>86</v>
      </c>
      <c r="E12" s="69" t="s">
        <v>111</v>
      </c>
      <c r="F12" s="69" t="s">
        <v>112</v>
      </c>
      <c r="G12" s="70" t="s">
        <v>74</v>
      </c>
      <c r="H12" s="67" t="s">
        <v>75</v>
      </c>
      <c r="I12" s="67" t="s">
        <v>101</v>
      </c>
      <c r="J12" s="68" t="s">
        <v>102</v>
      </c>
      <c r="K12" s="69" t="s">
        <v>113</v>
      </c>
      <c r="L12" s="68" t="s">
        <v>126</v>
      </c>
      <c r="M12" s="67" t="s">
        <v>127</v>
      </c>
      <c r="N12" s="71" t="s">
        <v>105</v>
      </c>
      <c r="O12" s="69" t="s">
        <v>108</v>
      </c>
      <c r="P12" s="67" t="s">
        <v>114</v>
      </c>
      <c r="Q12" s="68"/>
      <c r="R12" s="68" t="s">
        <v>84</v>
      </c>
      <c r="S12" s="72"/>
      <c r="T12" s="73"/>
    </row>
    <row r="13" s="61" customFormat="true" ht="13.5" hidden="false" customHeight="true" outlineLevel="0" collapsed="false">
      <c r="A13" s="67" t="s">
        <v>68</v>
      </c>
      <c r="B13" s="68" t="s">
        <v>110</v>
      </c>
      <c r="C13" s="67" t="s">
        <v>70</v>
      </c>
      <c r="D13" s="67" t="s">
        <v>86</v>
      </c>
      <c r="E13" s="69" t="s">
        <v>111</v>
      </c>
      <c r="F13" s="69" t="s">
        <v>112</v>
      </c>
      <c r="G13" s="70" t="s">
        <v>74</v>
      </c>
      <c r="H13" s="67" t="s">
        <v>75</v>
      </c>
      <c r="I13" s="67" t="s">
        <v>101</v>
      </c>
      <c r="J13" s="68" t="s">
        <v>102</v>
      </c>
      <c r="K13" s="69" t="s">
        <v>113</v>
      </c>
      <c r="L13" s="68" t="s">
        <v>128</v>
      </c>
      <c r="M13" s="67" t="s">
        <v>129</v>
      </c>
      <c r="N13" s="71" t="s">
        <v>81</v>
      </c>
      <c r="O13" s="69" t="s">
        <v>130</v>
      </c>
      <c r="P13" s="67" t="s">
        <v>114</v>
      </c>
      <c r="Q13" s="68"/>
      <c r="R13" s="68" t="s">
        <v>84</v>
      </c>
      <c r="S13" s="72"/>
      <c r="T13" s="73"/>
    </row>
    <row r="14" customFormat="false" ht="13.5" hidden="false" customHeight="true" outlineLevel="0" collapsed="false">
      <c r="A14" s="67" t="s">
        <v>68</v>
      </c>
      <c r="B14" s="68" t="s">
        <v>110</v>
      </c>
      <c r="C14" s="67" t="s">
        <v>70</v>
      </c>
      <c r="D14" s="67" t="s">
        <v>86</v>
      </c>
      <c r="E14" s="69" t="s">
        <v>111</v>
      </c>
      <c r="F14" s="69" t="s">
        <v>112</v>
      </c>
      <c r="G14" s="70" t="s">
        <v>74</v>
      </c>
      <c r="H14" s="67" t="s">
        <v>75</v>
      </c>
      <c r="I14" s="67" t="s">
        <v>101</v>
      </c>
      <c r="J14" s="68" t="s">
        <v>102</v>
      </c>
      <c r="K14" s="69" t="s">
        <v>113</v>
      </c>
      <c r="L14" s="68" t="s">
        <v>131</v>
      </c>
      <c r="M14" s="67" t="s">
        <v>132</v>
      </c>
      <c r="N14" s="71" t="s">
        <v>81</v>
      </c>
      <c r="O14" s="69" t="s">
        <v>133</v>
      </c>
      <c r="P14" s="67" t="s">
        <v>114</v>
      </c>
      <c r="Q14" s="68"/>
      <c r="R14" s="68" t="s">
        <v>84</v>
      </c>
      <c r="S14" s="72"/>
      <c r="T14" s="73"/>
    </row>
    <row r="15" customFormat="false" ht="13.5" hidden="false" customHeight="true" outlineLevel="0" collapsed="false">
      <c r="A15" s="67" t="s">
        <v>68</v>
      </c>
      <c r="B15" s="68" t="s">
        <v>98</v>
      </c>
      <c r="C15" s="67" t="s">
        <v>70</v>
      </c>
      <c r="D15" s="67" t="s">
        <v>71</v>
      </c>
      <c r="E15" s="69" t="s">
        <v>99</v>
      </c>
      <c r="F15" s="69" t="s">
        <v>100</v>
      </c>
      <c r="G15" s="70" t="s">
        <v>74</v>
      </c>
      <c r="H15" s="67" t="s">
        <v>75</v>
      </c>
      <c r="I15" s="67" t="s">
        <v>101</v>
      </c>
      <c r="J15" s="68" t="s">
        <v>134</v>
      </c>
      <c r="K15" s="69" t="s">
        <v>73</v>
      </c>
      <c r="L15" s="68" t="s">
        <v>135</v>
      </c>
      <c r="M15" s="82" t="s">
        <v>136</v>
      </c>
      <c r="N15" s="71" t="s">
        <v>81</v>
      </c>
      <c r="O15" s="69" t="s">
        <v>137</v>
      </c>
      <c r="P15" s="67" t="s">
        <v>106</v>
      </c>
      <c r="Q15" s="68"/>
      <c r="R15" s="68" t="s">
        <v>84</v>
      </c>
      <c r="S15" s="72"/>
      <c r="T15" s="73"/>
    </row>
    <row r="16" customFormat="false" ht="13.5" hidden="false" customHeight="true" outlineLevel="0" collapsed="false">
      <c r="A16" s="67" t="s">
        <v>68</v>
      </c>
      <c r="B16" s="68" t="s">
        <v>120</v>
      </c>
      <c r="C16" s="67" t="s">
        <v>70</v>
      </c>
      <c r="D16" s="67" t="s">
        <v>71</v>
      </c>
      <c r="E16" s="69" t="s">
        <v>72</v>
      </c>
      <c r="F16" s="69" t="s">
        <v>73</v>
      </c>
      <c r="G16" s="70" t="s">
        <v>74</v>
      </c>
      <c r="H16" s="67" t="s">
        <v>75</v>
      </c>
      <c r="I16" s="67" t="s">
        <v>101</v>
      </c>
      <c r="J16" s="68" t="s">
        <v>134</v>
      </c>
      <c r="K16" s="69" t="s">
        <v>78</v>
      </c>
      <c r="L16" s="68" t="s">
        <v>135</v>
      </c>
      <c r="M16" s="82" t="s">
        <v>136</v>
      </c>
      <c r="N16" s="71" t="s">
        <v>81</v>
      </c>
      <c r="O16" s="69" t="s">
        <v>138</v>
      </c>
      <c r="P16" s="67" t="s">
        <v>124</v>
      </c>
      <c r="Q16" s="68"/>
      <c r="R16" s="68" t="s">
        <v>84</v>
      </c>
      <c r="S16" s="72"/>
      <c r="T16" s="73"/>
    </row>
    <row r="17" customFormat="false" ht="13.5" hidden="false" customHeight="true" outlineLevel="0" collapsed="false">
      <c r="A17" s="67" t="s">
        <v>68</v>
      </c>
      <c r="B17" s="68" t="s">
        <v>110</v>
      </c>
      <c r="C17" s="67" t="s">
        <v>70</v>
      </c>
      <c r="D17" s="67" t="s">
        <v>86</v>
      </c>
      <c r="E17" s="69" t="s">
        <v>111</v>
      </c>
      <c r="F17" s="69" t="s">
        <v>112</v>
      </c>
      <c r="G17" s="70" t="s">
        <v>74</v>
      </c>
      <c r="H17" s="67" t="s">
        <v>75</v>
      </c>
      <c r="I17" s="67" t="s">
        <v>101</v>
      </c>
      <c r="J17" s="68" t="s">
        <v>134</v>
      </c>
      <c r="K17" s="69" t="s">
        <v>73</v>
      </c>
      <c r="L17" s="68" t="s">
        <v>135</v>
      </c>
      <c r="M17" s="82" t="s">
        <v>136</v>
      </c>
      <c r="N17" s="71" t="s">
        <v>81</v>
      </c>
      <c r="O17" s="69" t="s">
        <v>137</v>
      </c>
      <c r="P17" s="67" t="s">
        <v>114</v>
      </c>
      <c r="Q17" s="68"/>
      <c r="R17" s="68" t="s">
        <v>84</v>
      </c>
      <c r="S17" s="72"/>
      <c r="T17" s="73"/>
    </row>
    <row r="18" customFormat="false" ht="13.5" hidden="false" customHeight="true" outlineLevel="0" collapsed="false">
      <c r="A18" s="67" t="s">
        <v>68</v>
      </c>
      <c r="B18" s="68" t="s">
        <v>110</v>
      </c>
      <c r="C18" s="67" t="s">
        <v>70</v>
      </c>
      <c r="D18" s="67" t="s">
        <v>86</v>
      </c>
      <c r="E18" s="69" t="s">
        <v>111</v>
      </c>
      <c r="F18" s="69" t="s">
        <v>112</v>
      </c>
      <c r="G18" s="70" t="s">
        <v>74</v>
      </c>
      <c r="H18" s="67" t="s">
        <v>75</v>
      </c>
      <c r="I18" s="67" t="s">
        <v>101</v>
      </c>
      <c r="J18" s="68" t="s">
        <v>134</v>
      </c>
      <c r="K18" s="69" t="s">
        <v>73</v>
      </c>
      <c r="L18" s="68" t="s">
        <v>139</v>
      </c>
      <c r="M18" s="67" t="s">
        <v>140</v>
      </c>
      <c r="N18" s="71" t="s">
        <v>105</v>
      </c>
      <c r="O18" s="69" t="s">
        <v>141</v>
      </c>
      <c r="P18" s="67" t="s">
        <v>114</v>
      </c>
      <c r="Q18" s="68"/>
      <c r="R18" s="68" t="s">
        <v>84</v>
      </c>
      <c r="S18" s="72"/>
      <c r="T18" s="73"/>
    </row>
    <row r="19" s="61" customFormat="true" ht="13.5" hidden="false" customHeight="true" outlineLevel="0" collapsed="false">
      <c r="A19" s="74" t="s">
        <v>68</v>
      </c>
      <c r="B19" s="75" t="s">
        <v>142</v>
      </c>
      <c r="C19" s="74" t="s">
        <v>70</v>
      </c>
      <c r="D19" s="74" t="s">
        <v>71</v>
      </c>
      <c r="E19" s="76" t="s">
        <v>72</v>
      </c>
      <c r="F19" s="76" t="s">
        <v>78</v>
      </c>
      <c r="G19" s="77" t="s">
        <v>74</v>
      </c>
      <c r="H19" s="74" t="s">
        <v>143</v>
      </c>
      <c r="I19" s="74" t="s">
        <v>101</v>
      </c>
      <c r="J19" s="75" t="s">
        <v>144</v>
      </c>
      <c r="K19" s="76" t="s">
        <v>78</v>
      </c>
      <c r="L19" s="75" t="s">
        <v>145</v>
      </c>
      <c r="M19" s="74" t="s">
        <v>146</v>
      </c>
      <c r="N19" s="78" t="s">
        <v>81</v>
      </c>
      <c r="O19" s="76" t="s">
        <v>147</v>
      </c>
      <c r="P19" s="74" t="s">
        <v>148</v>
      </c>
      <c r="Q19" s="75"/>
      <c r="R19" s="75" t="s">
        <v>95</v>
      </c>
      <c r="S19" s="79" t="s">
        <v>96</v>
      </c>
      <c r="T19" s="79" t="s">
        <v>97</v>
      </c>
    </row>
    <row r="20" customFormat="false" ht="13.5" hidden="false" customHeight="true" outlineLevel="0" collapsed="false">
      <c r="A20" s="67" t="s">
        <v>68</v>
      </c>
      <c r="B20" s="68" t="s">
        <v>98</v>
      </c>
      <c r="C20" s="67" t="s">
        <v>70</v>
      </c>
      <c r="D20" s="67" t="s">
        <v>71</v>
      </c>
      <c r="E20" s="69" t="s">
        <v>99</v>
      </c>
      <c r="F20" s="69" t="s">
        <v>100</v>
      </c>
      <c r="G20" s="70" t="s">
        <v>74</v>
      </c>
      <c r="H20" s="67" t="s">
        <v>75</v>
      </c>
      <c r="I20" s="67" t="s">
        <v>101</v>
      </c>
      <c r="J20" s="68" t="s">
        <v>149</v>
      </c>
      <c r="K20" s="69" t="s">
        <v>78</v>
      </c>
      <c r="L20" s="68" t="s">
        <v>150</v>
      </c>
      <c r="M20" s="67" t="s">
        <v>151</v>
      </c>
      <c r="N20" s="71" t="s">
        <v>105</v>
      </c>
      <c r="O20" s="69" t="s">
        <v>108</v>
      </c>
      <c r="P20" s="67" t="s">
        <v>106</v>
      </c>
      <c r="Q20" s="68"/>
      <c r="R20" s="68" t="s">
        <v>84</v>
      </c>
      <c r="S20" s="72"/>
      <c r="T20" s="73"/>
    </row>
    <row r="21" s="89" customFormat="true" ht="13.5" hidden="false" customHeight="true" outlineLevel="0" collapsed="false">
      <c r="A21" s="83" t="s">
        <v>68</v>
      </c>
      <c r="B21" s="84" t="s">
        <v>152</v>
      </c>
      <c r="C21" s="83" t="s">
        <v>70</v>
      </c>
      <c r="D21" s="83" t="s">
        <v>71</v>
      </c>
      <c r="E21" s="85" t="s">
        <v>72</v>
      </c>
      <c r="F21" s="85" t="s">
        <v>73</v>
      </c>
      <c r="G21" s="86" t="s">
        <v>74</v>
      </c>
      <c r="H21" s="83" t="s">
        <v>153</v>
      </c>
      <c r="I21" s="83" t="s">
        <v>101</v>
      </c>
      <c r="J21" s="84" t="s">
        <v>154</v>
      </c>
      <c r="K21" s="85" t="s">
        <v>78</v>
      </c>
      <c r="L21" s="84" t="s">
        <v>150</v>
      </c>
      <c r="M21" s="83" t="s">
        <v>151</v>
      </c>
      <c r="N21" s="87" t="s">
        <v>105</v>
      </c>
      <c r="O21" s="85" t="s">
        <v>155</v>
      </c>
      <c r="P21" s="83" t="s">
        <v>109</v>
      </c>
      <c r="Q21" s="83" t="s">
        <v>156</v>
      </c>
      <c r="R21" s="84" t="s">
        <v>157</v>
      </c>
      <c r="S21" s="88"/>
      <c r="T21" s="73"/>
    </row>
    <row r="22" customFormat="false" ht="13.5" hidden="false" customHeight="true" outlineLevel="0" collapsed="false">
      <c r="A22" s="67" t="s">
        <v>68</v>
      </c>
      <c r="B22" s="68" t="s">
        <v>110</v>
      </c>
      <c r="C22" s="67" t="s">
        <v>70</v>
      </c>
      <c r="D22" s="67" t="s">
        <v>86</v>
      </c>
      <c r="E22" s="69" t="s">
        <v>111</v>
      </c>
      <c r="F22" s="69" t="s">
        <v>112</v>
      </c>
      <c r="G22" s="70" t="s">
        <v>74</v>
      </c>
      <c r="H22" s="67" t="s">
        <v>75</v>
      </c>
      <c r="I22" s="67" t="s">
        <v>101</v>
      </c>
      <c r="J22" s="68" t="s">
        <v>149</v>
      </c>
      <c r="K22" s="69" t="s">
        <v>78</v>
      </c>
      <c r="L22" s="68" t="s">
        <v>158</v>
      </c>
      <c r="M22" s="67" t="s">
        <v>159</v>
      </c>
      <c r="N22" s="71" t="s">
        <v>81</v>
      </c>
      <c r="O22" s="69" t="s">
        <v>160</v>
      </c>
      <c r="P22" s="67" t="s">
        <v>114</v>
      </c>
      <c r="Q22" s="68"/>
      <c r="R22" s="68" t="s">
        <v>84</v>
      </c>
      <c r="S22" s="72"/>
      <c r="T22" s="73"/>
    </row>
    <row r="23" customFormat="false" ht="13.5" hidden="false" customHeight="true" outlineLevel="0" collapsed="false">
      <c r="A23" s="67" t="s">
        <v>68</v>
      </c>
      <c r="B23" s="68" t="s">
        <v>161</v>
      </c>
      <c r="C23" s="67" t="s">
        <v>162</v>
      </c>
      <c r="D23" s="67" t="s">
        <v>71</v>
      </c>
      <c r="E23" s="69" t="s">
        <v>111</v>
      </c>
      <c r="F23" s="69" t="s">
        <v>78</v>
      </c>
      <c r="G23" s="70" t="s">
        <v>74</v>
      </c>
      <c r="H23" s="67" t="s">
        <v>75</v>
      </c>
      <c r="I23" s="67" t="s">
        <v>163</v>
      </c>
      <c r="J23" s="68" t="s">
        <v>164</v>
      </c>
      <c r="K23" s="69" t="s">
        <v>78</v>
      </c>
      <c r="L23" s="68" t="s">
        <v>165</v>
      </c>
      <c r="M23" s="67" t="s">
        <v>166</v>
      </c>
      <c r="N23" s="71" t="s">
        <v>105</v>
      </c>
      <c r="O23" s="69" t="s">
        <v>167</v>
      </c>
      <c r="P23" s="67" t="s">
        <v>168</v>
      </c>
      <c r="Q23" s="67" t="s">
        <v>156</v>
      </c>
      <c r="R23" s="68" t="s">
        <v>84</v>
      </c>
      <c r="S23" s="72"/>
      <c r="T23" s="73"/>
    </row>
    <row r="24" customFormat="false" ht="13.5" hidden="false" customHeight="true" outlineLevel="0" collapsed="false">
      <c r="A24" s="67" t="s">
        <v>68</v>
      </c>
      <c r="B24" s="68" t="s">
        <v>169</v>
      </c>
      <c r="C24" s="67" t="s">
        <v>162</v>
      </c>
      <c r="D24" s="67" t="s">
        <v>71</v>
      </c>
      <c r="E24" s="69" t="s">
        <v>111</v>
      </c>
      <c r="F24" s="69" t="s">
        <v>78</v>
      </c>
      <c r="G24" s="70" t="s">
        <v>74</v>
      </c>
      <c r="H24" s="67" t="s">
        <v>75</v>
      </c>
      <c r="I24" s="67" t="s">
        <v>163</v>
      </c>
      <c r="J24" s="68" t="s">
        <v>164</v>
      </c>
      <c r="K24" s="69" t="s">
        <v>78</v>
      </c>
      <c r="L24" s="68" t="s">
        <v>170</v>
      </c>
      <c r="M24" s="67" t="s">
        <v>171</v>
      </c>
      <c r="N24" s="71" t="s">
        <v>81</v>
      </c>
      <c r="O24" s="69" t="s">
        <v>130</v>
      </c>
      <c r="P24" s="67" t="s">
        <v>172</v>
      </c>
      <c r="Q24" s="68"/>
      <c r="R24" s="68" t="s">
        <v>84</v>
      </c>
      <c r="S24" s="72"/>
      <c r="T24" s="73"/>
    </row>
    <row r="25" customFormat="false" ht="13.5" hidden="false" customHeight="true" outlineLevel="0" collapsed="false">
      <c r="A25" s="67" t="s">
        <v>68</v>
      </c>
      <c r="B25" s="68" t="s">
        <v>98</v>
      </c>
      <c r="C25" s="67" t="s">
        <v>70</v>
      </c>
      <c r="D25" s="67" t="s">
        <v>71</v>
      </c>
      <c r="E25" s="69" t="s">
        <v>99</v>
      </c>
      <c r="F25" s="69" t="s">
        <v>100</v>
      </c>
      <c r="G25" s="70" t="s">
        <v>74</v>
      </c>
      <c r="H25" s="67" t="s">
        <v>75</v>
      </c>
      <c r="I25" s="67" t="s">
        <v>101</v>
      </c>
      <c r="J25" s="68" t="s">
        <v>134</v>
      </c>
      <c r="K25" s="69" t="s">
        <v>73</v>
      </c>
      <c r="L25" s="68" t="s">
        <v>173</v>
      </c>
      <c r="M25" s="67" t="s">
        <v>174</v>
      </c>
      <c r="N25" s="71" t="s">
        <v>81</v>
      </c>
      <c r="O25" s="69" t="s">
        <v>108</v>
      </c>
      <c r="P25" s="67" t="s">
        <v>106</v>
      </c>
      <c r="Q25" s="68"/>
      <c r="R25" s="68" t="s">
        <v>84</v>
      </c>
      <c r="S25" s="72"/>
      <c r="T25" s="73"/>
    </row>
    <row r="26" customFormat="false" ht="13.5" hidden="false" customHeight="true" outlineLevel="0" collapsed="false">
      <c r="A26" s="74" t="s">
        <v>68</v>
      </c>
      <c r="B26" s="75" t="s">
        <v>175</v>
      </c>
      <c r="C26" s="74" t="s">
        <v>70</v>
      </c>
      <c r="D26" s="74" t="s">
        <v>86</v>
      </c>
      <c r="E26" s="76" t="s">
        <v>72</v>
      </c>
      <c r="F26" s="76" t="s">
        <v>176</v>
      </c>
      <c r="G26" s="77" t="s">
        <v>177</v>
      </c>
      <c r="H26" s="74" t="s">
        <v>178</v>
      </c>
      <c r="I26" s="74" t="s">
        <v>179</v>
      </c>
      <c r="J26" s="75" t="s">
        <v>180</v>
      </c>
      <c r="K26" s="76" t="s">
        <v>78</v>
      </c>
      <c r="L26" s="75" t="s">
        <v>181</v>
      </c>
      <c r="M26" s="74" t="s">
        <v>182</v>
      </c>
      <c r="N26" s="78" t="s">
        <v>105</v>
      </c>
      <c r="O26" s="76" t="s">
        <v>92</v>
      </c>
      <c r="P26" s="74" t="s">
        <v>183</v>
      </c>
      <c r="Q26" s="74" t="s">
        <v>94</v>
      </c>
      <c r="R26" s="75" t="s">
        <v>95</v>
      </c>
      <c r="S26" s="79" t="s">
        <v>96</v>
      </c>
      <c r="T26" s="79" t="s">
        <v>97</v>
      </c>
    </row>
    <row r="27" customFormat="false" ht="13.5" hidden="false" customHeight="true" outlineLevel="0" collapsed="false">
      <c r="A27" s="74" t="s">
        <v>68</v>
      </c>
      <c r="B27" s="75" t="s">
        <v>175</v>
      </c>
      <c r="C27" s="74" t="s">
        <v>70</v>
      </c>
      <c r="D27" s="74" t="s">
        <v>86</v>
      </c>
      <c r="E27" s="76" t="s">
        <v>72</v>
      </c>
      <c r="F27" s="76" t="s">
        <v>176</v>
      </c>
      <c r="G27" s="77" t="s">
        <v>184</v>
      </c>
      <c r="H27" s="74" t="s">
        <v>185</v>
      </c>
      <c r="I27" s="74" t="s">
        <v>186</v>
      </c>
      <c r="J27" s="75" t="s">
        <v>187</v>
      </c>
      <c r="K27" s="76" t="s">
        <v>78</v>
      </c>
      <c r="L27" s="75" t="s">
        <v>188</v>
      </c>
      <c r="M27" s="74" t="s">
        <v>189</v>
      </c>
      <c r="N27" s="78" t="s">
        <v>81</v>
      </c>
      <c r="O27" s="76" t="s">
        <v>190</v>
      </c>
      <c r="P27" s="74" t="s">
        <v>183</v>
      </c>
      <c r="Q27" s="74" t="s">
        <v>94</v>
      </c>
      <c r="R27" s="75" t="s">
        <v>95</v>
      </c>
      <c r="S27" s="79" t="s">
        <v>96</v>
      </c>
      <c r="T27" s="79" t="s">
        <v>97</v>
      </c>
    </row>
    <row r="28" customFormat="false" ht="13.5" hidden="false" customHeight="true" outlineLevel="0" collapsed="false">
      <c r="A28" s="74" t="s">
        <v>68</v>
      </c>
      <c r="B28" s="75" t="s">
        <v>175</v>
      </c>
      <c r="C28" s="74" t="s">
        <v>70</v>
      </c>
      <c r="D28" s="74" t="s">
        <v>86</v>
      </c>
      <c r="E28" s="76" t="s">
        <v>72</v>
      </c>
      <c r="F28" s="76" t="s">
        <v>176</v>
      </c>
      <c r="G28" s="77" t="s">
        <v>184</v>
      </c>
      <c r="H28" s="74" t="s">
        <v>185</v>
      </c>
      <c r="I28" s="74" t="s">
        <v>191</v>
      </c>
      <c r="J28" s="75" t="s">
        <v>192</v>
      </c>
      <c r="K28" s="76" t="s">
        <v>78</v>
      </c>
      <c r="L28" s="75" t="s">
        <v>193</v>
      </c>
      <c r="M28" s="74" t="s">
        <v>194</v>
      </c>
      <c r="N28" s="78" t="s">
        <v>81</v>
      </c>
      <c r="O28" s="76" t="s">
        <v>92</v>
      </c>
      <c r="P28" s="74" t="s">
        <v>195</v>
      </c>
      <c r="Q28" s="74" t="s">
        <v>94</v>
      </c>
      <c r="R28" s="75" t="s">
        <v>95</v>
      </c>
      <c r="S28" s="79" t="s">
        <v>96</v>
      </c>
      <c r="T28" s="79" t="s">
        <v>97</v>
      </c>
    </row>
    <row r="29" s="61" customFormat="true" ht="13.5" hidden="false" customHeight="true" outlineLevel="0" collapsed="false">
      <c r="A29" s="67" t="s">
        <v>68</v>
      </c>
      <c r="B29" s="68" t="s">
        <v>196</v>
      </c>
      <c r="C29" s="67" t="s">
        <v>70</v>
      </c>
      <c r="D29" s="67" t="s">
        <v>86</v>
      </c>
      <c r="E29" s="69" t="s">
        <v>72</v>
      </c>
      <c r="F29" s="69" t="s">
        <v>176</v>
      </c>
      <c r="G29" s="70" t="s">
        <v>184</v>
      </c>
      <c r="H29" s="67" t="s">
        <v>185</v>
      </c>
      <c r="I29" s="67" t="s">
        <v>197</v>
      </c>
      <c r="J29" s="68" t="s">
        <v>198</v>
      </c>
      <c r="K29" s="69" t="s">
        <v>78</v>
      </c>
      <c r="L29" s="68" t="s">
        <v>199</v>
      </c>
      <c r="M29" s="67" t="s">
        <v>200</v>
      </c>
      <c r="N29" s="71" t="s">
        <v>105</v>
      </c>
      <c r="O29" s="69" t="s">
        <v>201</v>
      </c>
      <c r="P29" s="67" t="s">
        <v>202</v>
      </c>
      <c r="Q29" s="68"/>
      <c r="R29" s="68" t="s">
        <v>84</v>
      </c>
      <c r="S29" s="72"/>
      <c r="T29" s="73"/>
    </row>
    <row r="30" customFormat="false" ht="13.5" hidden="false" customHeight="true" outlineLevel="0" collapsed="false">
      <c r="A30" s="67" t="s">
        <v>68</v>
      </c>
      <c r="B30" s="68" t="s">
        <v>196</v>
      </c>
      <c r="C30" s="67" t="s">
        <v>70</v>
      </c>
      <c r="D30" s="67" t="s">
        <v>86</v>
      </c>
      <c r="E30" s="69" t="s">
        <v>72</v>
      </c>
      <c r="F30" s="69" t="s">
        <v>176</v>
      </c>
      <c r="G30" s="70" t="s">
        <v>184</v>
      </c>
      <c r="H30" s="67" t="s">
        <v>185</v>
      </c>
      <c r="I30" s="67" t="s">
        <v>197</v>
      </c>
      <c r="J30" s="68" t="s">
        <v>203</v>
      </c>
      <c r="K30" s="69" t="s">
        <v>204</v>
      </c>
      <c r="L30" s="68" t="s">
        <v>205</v>
      </c>
      <c r="M30" s="67" t="s">
        <v>206</v>
      </c>
      <c r="N30" s="71" t="s">
        <v>105</v>
      </c>
      <c r="O30" s="69" t="s">
        <v>207</v>
      </c>
      <c r="P30" s="67" t="s">
        <v>202</v>
      </c>
      <c r="Q30" s="68"/>
      <c r="R30" s="68" t="s">
        <v>84</v>
      </c>
      <c r="S30" s="72"/>
      <c r="T30" s="73"/>
    </row>
    <row r="31" customFormat="false" ht="13.5" hidden="false" customHeight="true" outlineLevel="0" collapsed="false">
      <c r="A31" s="67" t="s">
        <v>68</v>
      </c>
      <c r="B31" s="68" t="s">
        <v>196</v>
      </c>
      <c r="C31" s="67" t="s">
        <v>70</v>
      </c>
      <c r="D31" s="67" t="s">
        <v>86</v>
      </c>
      <c r="E31" s="69" t="s">
        <v>72</v>
      </c>
      <c r="F31" s="69" t="s">
        <v>176</v>
      </c>
      <c r="G31" s="70" t="s">
        <v>184</v>
      </c>
      <c r="H31" s="67" t="s">
        <v>185</v>
      </c>
      <c r="I31" s="67" t="s">
        <v>197</v>
      </c>
      <c r="J31" s="68" t="s">
        <v>203</v>
      </c>
      <c r="K31" s="69" t="s">
        <v>204</v>
      </c>
      <c r="L31" s="68" t="s">
        <v>208</v>
      </c>
      <c r="M31" s="67" t="s">
        <v>209</v>
      </c>
      <c r="N31" s="71" t="s">
        <v>105</v>
      </c>
      <c r="O31" s="69" t="s">
        <v>160</v>
      </c>
      <c r="P31" s="67" t="s">
        <v>202</v>
      </c>
      <c r="Q31" s="68"/>
      <c r="R31" s="68" t="s">
        <v>84</v>
      </c>
      <c r="S31" s="72"/>
      <c r="T31" s="73"/>
    </row>
    <row r="32" customFormat="false" ht="13.5" hidden="false" customHeight="true" outlineLevel="0" collapsed="false">
      <c r="A32" s="67" t="s">
        <v>68</v>
      </c>
      <c r="B32" s="68" t="s">
        <v>196</v>
      </c>
      <c r="C32" s="67" t="s">
        <v>70</v>
      </c>
      <c r="D32" s="67" t="s">
        <v>86</v>
      </c>
      <c r="E32" s="69" t="s">
        <v>72</v>
      </c>
      <c r="F32" s="69" t="s">
        <v>176</v>
      </c>
      <c r="G32" s="70" t="s">
        <v>184</v>
      </c>
      <c r="H32" s="67" t="s">
        <v>185</v>
      </c>
      <c r="I32" s="67" t="s">
        <v>197</v>
      </c>
      <c r="J32" s="68" t="s">
        <v>203</v>
      </c>
      <c r="K32" s="69" t="s">
        <v>204</v>
      </c>
      <c r="L32" s="68" t="s">
        <v>210</v>
      </c>
      <c r="M32" s="67" t="s">
        <v>211</v>
      </c>
      <c r="N32" s="71" t="s">
        <v>81</v>
      </c>
      <c r="O32" s="69" t="s">
        <v>160</v>
      </c>
      <c r="P32" s="67" t="s">
        <v>202</v>
      </c>
      <c r="Q32" s="68"/>
      <c r="R32" s="68" t="s">
        <v>84</v>
      </c>
      <c r="S32" s="72"/>
      <c r="T32" s="73"/>
    </row>
    <row r="33" s="61" customFormat="true" ht="13.5" hidden="false" customHeight="true" outlineLevel="0" collapsed="false">
      <c r="A33" s="67" t="s">
        <v>68</v>
      </c>
      <c r="B33" s="68" t="s">
        <v>212</v>
      </c>
      <c r="C33" s="67" t="s">
        <v>70</v>
      </c>
      <c r="D33" s="67" t="s">
        <v>86</v>
      </c>
      <c r="E33" s="69" t="s">
        <v>111</v>
      </c>
      <c r="F33" s="69" t="s">
        <v>73</v>
      </c>
      <c r="G33" s="70" t="s">
        <v>184</v>
      </c>
      <c r="H33" s="67" t="s">
        <v>185</v>
      </c>
      <c r="I33" s="67" t="s">
        <v>213</v>
      </c>
      <c r="J33" s="68" t="s">
        <v>214</v>
      </c>
      <c r="K33" s="69" t="s">
        <v>78</v>
      </c>
      <c r="L33" s="68" t="s">
        <v>215</v>
      </c>
      <c r="M33" s="67" t="s">
        <v>216</v>
      </c>
      <c r="N33" s="71" t="s">
        <v>81</v>
      </c>
      <c r="O33" s="69" t="s">
        <v>160</v>
      </c>
      <c r="P33" s="67" t="s">
        <v>202</v>
      </c>
      <c r="Q33" s="68"/>
      <c r="R33" s="68" t="s">
        <v>84</v>
      </c>
      <c r="S33" s="72"/>
      <c r="T33" s="73"/>
    </row>
    <row r="34" customFormat="false" ht="13.5" hidden="false" customHeight="true" outlineLevel="0" collapsed="false">
      <c r="A34" s="67" t="s">
        <v>68</v>
      </c>
      <c r="B34" s="68" t="s">
        <v>212</v>
      </c>
      <c r="C34" s="67" t="s">
        <v>70</v>
      </c>
      <c r="D34" s="67" t="s">
        <v>86</v>
      </c>
      <c r="E34" s="69" t="s">
        <v>111</v>
      </c>
      <c r="F34" s="69" t="s">
        <v>73</v>
      </c>
      <c r="G34" s="70" t="s">
        <v>184</v>
      </c>
      <c r="H34" s="67" t="s">
        <v>185</v>
      </c>
      <c r="I34" s="67" t="s">
        <v>213</v>
      </c>
      <c r="J34" s="68" t="s">
        <v>214</v>
      </c>
      <c r="K34" s="69" t="s">
        <v>78</v>
      </c>
      <c r="L34" s="68" t="s">
        <v>217</v>
      </c>
      <c r="M34" s="67" t="s">
        <v>218</v>
      </c>
      <c r="N34" s="71" t="s">
        <v>105</v>
      </c>
      <c r="O34" s="69" t="s">
        <v>201</v>
      </c>
      <c r="P34" s="67" t="s">
        <v>202</v>
      </c>
      <c r="Q34" s="68"/>
      <c r="R34" s="68" t="s">
        <v>84</v>
      </c>
      <c r="S34" s="72"/>
      <c r="T34" s="73"/>
    </row>
    <row r="35" customFormat="false" ht="13.5" hidden="false" customHeight="true" outlineLevel="0" collapsed="false">
      <c r="A35" s="67" t="s">
        <v>68</v>
      </c>
      <c r="B35" s="68" t="s">
        <v>196</v>
      </c>
      <c r="C35" s="67" t="s">
        <v>70</v>
      </c>
      <c r="D35" s="67" t="s">
        <v>86</v>
      </c>
      <c r="E35" s="69" t="s">
        <v>72</v>
      </c>
      <c r="F35" s="69" t="s">
        <v>176</v>
      </c>
      <c r="G35" s="70" t="s">
        <v>184</v>
      </c>
      <c r="H35" s="67" t="s">
        <v>185</v>
      </c>
      <c r="I35" s="67" t="s">
        <v>197</v>
      </c>
      <c r="J35" s="68" t="s">
        <v>219</v>
      </c>
      <c r="K35" s="69" t="s">
        <v>78</v>
      </c>
      <c r="L35" s="68" t="s">
        <v>220</v>
      </c>
      <c r="M35" s="67" t="s">
        <v>221</v>
      </c>
      <c r="N35" s="71" t="s">
        <v>81</v>
      </c>
      <c r="O35" s="69" t="s">
        <v>201</v>
      </c>
      <c r="P35" s="67" t="s">
        <v>202</v>
      </c>
      <c r="Q35" s="68"/>
      <c r="R35" s="68" t="s">
        <v>84</v>
      </c>
      <c r="S35" s="72"/>
      <c r="T35" s="73"/>
    </row>
    <row r="36" s="61" customFormat="true" ht="13.5" hidden="false" customHeight="true" outlineLevel="0" collapsed="false">
      <c r="A36" s="67" t="s">
        <v>68</v>
      </c>
      <c r="B36" s="68" t="s">
        <v>222</v>
      </c>
      <c r="C36" s="67" t="s">
        <v>70</v>
      </c>
      <c r="D36" s="67" t="s">
        <v>86</v>
      </c>
      <c r="E36" s="69" t="s">
        <v>72</v>
      </c>
      <c r="F36" s="69" t="s">
        <v>100</v>
      </c>
      <c r="G36" s="70" t="s">
        <v>184</v>
      </c>
      <c r="H36" s="67" t="s">
        <v>75</v>
      </c>
      <c r="I36" s="67" t="s">
        <v>101</v>
      </c>
      <c r="J36" s="68" t="s">
        <v>223</v>
      </c>
      <c r="K36" s="69" t="s">
        <v>73</v>
      </c>
      <c r="L36" s="68" t="s">
        <v>224</v>
      </c>
      <c r="M36" s="67" t="s">
        <v>225</v>
      </c>
      <c r="N36" s="71" t="s">
        <v>81</v>
      </c>
      <c r="O36" s="69" t="s">
        <v>108</v>
      </c>
      <c r="P36" s="67" t="s">
        <v>226</v>
      </c>
      <c r="Q36" s="68"/>
      <c r="R36" s="68" t="s">
        <v>84</v>
      </c>
      <c r="S36" s="72"/>
      <c r="T36" s="73"/>
    </row>
    <row r="37" customFormat="false" ht="13.5" hidden="false" customHeight="true" outlineLevel="0" collapsed="false">
      <c r="A37" s="74" t="s">
        <v>68</v>
      </c>
      <c r="B37" s="75" t="s">
        <v>227</v>
      </c>
      <c r="C37" s="74" t="s">
        <v>70</v>
      </c>
      <c r="D37" s="74" t="s">
        <v>86</v>
      </c>
      <c r="E37" s="76" t="s">
        <v>72</v>
      </c>
      <c r="F37" s="76" t="s">
        <v>100</v>
      </c>
      <c r="G37" s="77" t="s">
        <v>184</v>
      </c>
      <c r="H37" s="74" t="s">
        <v>143</v>
      </c>
      <c r="I37" s="74" t="s">
        <v>101</v>
      </c>
      <c r="J37" s="75" t="s">
        <v>228</v>
      </c>
      <c r="K37" s="76" t="s">
        <v>78</v>
      </c>
      <c r="L37" s="75" t="s">
        <v>229</v>
      </c>
      <c r="M37" s="74" t="s">
        <v>230</v>
      </c>
      <c r="N37" s="78" t="s">
        <v>105</v>
      </c>
      <c r="O37" s="76" t="s">
        <v>92</v>
      </c>
      <c r="P37" s="74" t="s">
        <v>226</v>
      </c>
      <c r="Q37" s="74" t="s">
        <v>94</v>
      </c>
      <c r="R37" s="75" t="s">
        <v>95</v>
      </c>
      <c r="S37" s="79" t="s">
        <v>96</v>
      </c>
      <c r="T37" s="79" t="s">
        <v>97</v>
      </c>
    </row>
    <row r="38" s="61" customFormat="true" ht="13.5" hidden="false" customHeight="true" outlineLevel="0" collapsed="false">
      <c r="A38" s="67" t="s">
        <v>68</v>
      </c>
      <c r="B38" s="68" t="s">
        <v>222</v>
      </c>
      <c r="C38" s="67" t="s">
        <v>70</v>
      </c>
      <c r="D38" s="67" t="s">
        <v>86</v>
      </c>
      <c r="E38" s="69" t="s">
        <v>72</v>
      </c>
      <c r="F38" s="69" t="s">
        <v>100</v>
      </c>
      <c r="G38" s="70" t="s">
        <v>184</v>
      </c>
      <c r="H38" s="67" t="s">
        <v>75</v>
      </c>
      <c r="I38" s="67" t="s">
        <v>101</v>
      </c>
      <c r="J38" s="68" t="s">
        <v>223</v>
      </c>
      <c r="K38" s="69" t="s">
        <v>73</v>
      </c>
      <c r="L38" s="68" t="s">
        <v>231</v>
      </c>
      <c r="M38" s="67" t="s">
        <v>232</v>
      </c>
      <c r="N38" s="71" t="s">
        <v>105</v>
      </c>
      <c r="O38" s="69" t="s">
        <v>141</v>
      </c>
      <c r="P38" s="67" t="s">
        <v>226</v>
      </c>
      <c r="Q38" s="68"/>
      <c r="R38" s="68" t="s">
        <v>84</v>
      </c>
      <c r="S38" s="72"/>
      <c r="T38" s="73"/>
    </row>
    <row r="39" s="61" customFormat="true" ht="13.5" hidden="false" customHeight="true" outlineLevel="0" collapsed="false">
      <c r="A39" s="67" t="s">
        <v>68</v>
      </c>
      <c r="B39" s="68" t="s">
        <v>222</v>
      </c>
      <c r="C39" s="67" t="s">
        <v>70</v>
      </c>
      <c r="D39" s="67" t="s">
        <v>86</v>
      </c>
      <c r="E39" s="69" t="s">
        <v>72</v>
      </c>
      <c r="F39" s="69" t="s">
        <v>100</v>
      </c>
      <c r="G39" s="70" t="s">
        <v>184</v>
      </c>
      <c r="H39" s="67" t="s">
        <v>75</v>
      </c>
      <c r="I39" s="67" t="s">
        <v>101</v>
      </c>
      <c r="J39" s="68" t="s">
        <v>233</v>
      </c>
      <c r="K39" s="69" t="s">
        <v>78</v>
      </c>
      <c r="L39" s="68" t="s">
        <v>234</v>
      </c>
      <c r="M39" s="67" t="s">
        <v>235</v>
      </c>
      <c r="N39" s="71" t="s">
        <v>81</v>
      </c>
      <c r="O39" s="69" t="s">
        <v>123</v>
      </c>
      <c r="P39" s="67" t="s">
        <v>226</v>
      </c>
      <c r="Q39" s="68"/>
      <c r="R39" s="68" t="s">
        <v>84</v>
      </c>
      <c r="S39" s="72"/>
      <c r="T39" s="73"/>
    </row>
    <row r="40" customFormat="false" ht="13.5" hidden="false" customHeight="true" outlineLevel="0" collapsed="false">
      <c r="A40" s="67" t="s">
        <v>68</v>
      </c>
      <c r="B40" s="68" t="s">
        <v>236</v>
      </c>
      <c r="C40" s="67" t="s">
        <v>70</v>
      </c>
      <c r="D40" s="67" t="s">
        <v>71</v>
      </c>
      <c r="E40" s="69" t="s">
        <v>111</v>
      </c>
      <c r="F40" s="69" t="s">
        <v>237</v>
      </c>
      <c r="G40" s="70" t="s">
        <v>184</v>
      </c>
      <c r="H40" s="67" t="s">
        <v>75</v>
      </c>
      <c r="I40" s="67" t="s">
        <v>163</v>
      </c>
      <c r="J40" s="68" t="s">
        <v>238</v>
      </c>
      <c r="K40" s="69" t="s">
        <v>204</v>
      </c>
      <c r="L40" s="68" t="s">
        <v>239</v>
      </c>
      <c r="M40" s="90" t="s">
        <v>240</v>
      </c>
      <c r="N40" s="71" t="s">
        <v>105</v>
      </c>
      <c r="O40" s="69" t="s">
        <v>117</v>
      </c>
      <c r="P40" s="67" t="s">
        <v>241</v>
      </c>
      <c r="Q40" s="68"/>
      <c r="R40" s="68" t="s">
        <v>84</v>
      </c>
      <c r="S40" s="72"/>
      <c r="T40" s="73"/>
    </row>
    <row r="41" s="61" customFormat="true" ht="13.5" hidden="false" customHeight="true" outlineLevel="0" collapsed="false">
      <c r="A41" s="67" t="s">
        <v>68</v>
      </c>
      <c r="B41" s="68" t="s">
        <v>242</v>
      </c>
      <c r="C41" s="67" t="s">
        <v>70</v>
      </c>
      <c r="D41" s="67" t="s">
        <v>86</v>
      </c>
      <c r="E41" s="69" t="s">
        <v>72</v>
      </c>
      <c r="F41" s="69" t="s">
        <v>78</v>
      </c>
      <c r="G41" s="70" t="s">
        <v>184</v>
      </c>
      <c r="H41" s="67" t="s">
        <v>75</v>
      </c>
      <c r="I41" s="67" t="s">
        <v>163</v>
      </c>
      <c r="J41" s="68" t="s">
        <v>238</v>
      </c>
      <c r="K41" s="69" t="s">
        <v>78</v>
      </c>
      <c r="L41" s="68" t="s">
        <v>239</v>
      </c>
      <c r="M41" s="90" t="s">
        <v>240</v>
      </c>
      <c r="N41" s="71" t="s">
        <v>105</v>
      </c>
      <c r="O41" s="69" t="s">
        <v>160</v>
      </c>
      <c r="P41" s="67" t="s">
        <v>168</v>
      </c>
      <c r="Q41" s="68"/>
      <c r="R41" s="68" t="s">
        <v>84</v>
      </c>
      <c r="S41" s="72"/>
      <c r="T41" s="73"/>
    </row>
    <row r="42" customFormat="false" ht="13.5" hidden="false" customHeight="true" outlineLevel="0" collapsed="false">
      <c r="A42" s="67" t="s">
        <v>68</v>
      </c>
      <c r="B42" s="68" t="s">
        <v>236</v>
      </c>
      <c r="C42" s="67" t="s">
        <v>70</v>
      </c>
      <c r="D42" s="67" t="s">
        <v>71</v>
      </c>
      <c r="E42" s="69" t="s">
        <v>111</v>
      </c>
      <c r="F42" s="69" t="s">
        <v>237</v>
      </c>
      <c r="G42" s="70" t="s">
        <v>184</v>
      </c>
      <c r="H42" s="67" t="s">
        <v>75</v>
      </c>
      <c r="I42" s="67" t="s">
        <v>163</v>
      </c>
      <c r="J42" s="68" t="s">
        <v>238</v>
      </c>
      <c r="K42" s="69" t="s">
        <v>204</v>
      </c>
      <c r="L42" s="68" t="s">
        <v>243</v>
      </c>
      <c r="M42" s="67" t="s">
        <v>244</v>
      </c>
      <c r="N42" s="71" t="s">
        <v>81</v>
      </c>
      <c r="O42" s="69" t="s">
        <v>133</v>
      </c>
      <c r="P42" s="67" t="s">
        <v>241</v>
      </c>
      <c r="Q42" s="68"/>
      <c r="R42" s="68" t="s">
        <v>84</v>
      </c>
      <c r="S42" s="72"/>
      <c r="T42" s="73"/>
    </row>
    <row r="43" customFormat="false" ht="13.5" hidden="false" customHeight="true" outlineLevel="0" collapsed="false">
      <c r="A43" s="74" t="s">
        <v>68</v>
      </c>
      <c r="B43" s="75" t="s">
        <v>245</v>
      </c>
      <c r="C43" s="74" t="s">
        <v>70</v>
      </c>
      <c r="D43" s="74" t="s">
        <v>71</v>
      </c>
      <c r="E43" s="76" t="s">
        <v>111</v>
      </c>
      <c r="F43" s="76" t="s">
        <v>237</v>
      </c>
      <c r="G43" s="77" t="s">
        <v>184</v>
      </c>
      <c r="H43" s="74" t="s">
        <v>143</v>
      </c>
      <c r="I43" s="74" t="s">
        <v>163</v>
      </c>
      <c r="J43" s="75" t="s">
        <v>246</v>
      </c>
      <c r="K43" s="76" t="s">
        <v>204</v>
      </c>
      <c r="L43" s="75" t="s">
        <v>247</v>
      </c>
      <c r="M43" s="74" t="s">
        <v>248</v>
      </c>
      <c r="N43" s="78" t="s">
        <v>81</v>
      </c>
      <c r="O43" s="76" t="s">
        <v>92</v>
      </c>
      <c r="P43" s="74" t="s">
        <v>241</v>
      </c>
      <c r="Q43" s="74" t="s">
        <v>94</v>
      </c>
      <c r="R43" s="75" t="s">
        <v>95</v>
      </c>
      <c r="S43" s="79" t="s">
        <v>96</v>
      </c>
      <c r="T43" s="79" t="s">
        <v>97</v>
      </c>
    </row>
    <row r="44" customFormat="false" ht="13.5" hidden="false" customHeight="true" outlineLevel="0" collapsed="false">
      <c r="A44" s="74" t="s">
        <v>68</v>
      </c>
      <c r="B44" s="75" t="s">
        <v>249</v>
      </c>
      <c r="C44" s="74" t="s">
        <v>70</v>
      </c>
      <c r="D44" s="74" t="s">
        <v>86</v>
      </c>
      <c r="E44" s="76" t="s">
        <v>111</v>
      </c>
      <c r="F44" s="76" t="s">
        <v>78</v>
      </c>
      <c r="G44" s="77" t="s">
        <v>184</v>
      </c>
      <c r="H44" s="74" t="s">
        <v>143</v>
      </c>
      <c r="I44" s="74" t="s">
        <v>163</v>
      </c>
      <c r="J44" s="75" t="s">
        <v>246</v>
      </c>
      <c r="K44" s="76" t="s">
        <v>78</v>
      </c>
      <c r="L44" s="75" t="s">
        <v>247</v>
      </c>
      <c r="M44" s="74" t="s">
        <v>248</v>
      </c>
      <c r="N44" s="78" t="s">
        <v>81</v>
      </c>
      <c r="O44" s="76" t="s">
        <v>92</v>
      </c>
      <c r="P44" s="74" t="s">
        <v>250</v>
      </c>
      <c r="Q44" s="74" t="s">
        <v>94</v>
      </c>
      <c r="R44" s="75" t="s">
        <v>95</v>
      </c>
      <c r="S44" s="79" t="s">
        <v>96</v>
      </c>
      <c r="T44" s="79" t="s">
        <v>97</v>
      </c>
    </row>
    <row r="45" customFormat="false" ht="13.5" hidden="false" customHeight="true" outlineLevel="0" collapsed="false">
      <c r="A45" s="67" t="s">
        <v>68</v>
      </c>
      <c r="B45" s="68" t="s">
        <v>236</v>
      </c>
      <c r="C45" s="67" t="s">
        <v>70</v>
      </c>
      <c r="D45" s="67" t="s">
        <v>71</v>
      </c>
      <c r="E45" s="69" t="s">
        <v>111</v>
      </c>
      <c r="F45" s="69" t="s">
        <v>237</v>
      </c>
      <c r="G45" s="70" t="s">
        <v>184</v>
      </c>
      <c r="H45" s="67" t="s">
        <v>75</v>
      </c>
      <c r="I45" s="67" t="s">
        <v>163</v>
      </c>
      <c r="J45" s="68" t="s">
        <v>251</v>
      </c>
      <c r="K45" s="69" t="s">
        <v>78</v>
      </c>
      <c r="L45" s="68" t="s">
        <v>252</v>
      </c>
      <c r="M45" s="67" t="s">
        <v>253</v>
      </c>
      <c r="N45" s="71" t="s">
        <v>105</v>
      </c>
      <c r="O45" s="69" t="s">
        <v>207</v>
      </c>
      <c r="P45" s="67" t="s">
        <v>241</v>
      </c>
      <c r="Q45" s="68"/>
      <c r="R45" s="68" t="s">
        <v>84</v>
      </c>
      <c r="S45" s="72"/>
      <c r="T45" s="73"/>
    </row>
    <row r="46" customFormat="false" ht="13.5" hidden="false" customHeight="true" outlineLevel="0" collapsed="false">
      <c r="A46" s="67" t="s">
        <v>68</v>
      </c>
      <c r="B46" s="68" t="s">
        <v>236</v>
      </c>
      <c r="C46" s="67" t="s">
        <v>70</v>
      </c>
      <c r="D46" s="67" t="s">
        <v>71</v>
      </c>
      <c r="E46" s="69" t="s">
        <v>111</v>
      </c>
      <c r="F46" s="69" t="s">
        <v>237</v>
      </c>
      <c r="G46" s="70" t="s">
        <v>184</v>
      </c>
      <c r="H46" s="67" t="s">
        <v>75</v>
      </c>
      <c r="I46" s="67" t="s">
        <v>163</v>
      </c>
      <c r="J46" s="68" t="s">
        <v>251</v>
      </c>
      <c r="K46" s="69" t="s">
        <v>78</v>
      </c>
      <c r="L46" s="68" t="s">
        <v>254</v>
      </c>
      <c r="M46" s="67" t="s">
        <v>255</v>
      </c>
      <c r="N46" s="71" t="s">
        <v>105</v>
      </c>
      <c r="O46" s="69" t="s">
        <v>207</v>
      </c>
      <c r="P46" s="67" t="s">
        <v>241</v>
      </c>
      <c r="Q46" s="68"/>
      <c r="R46" s="68" t="s">
        <v>84</v>
      </c>
      <c r="S46" s="72"/>
      <c r="T46" s="73"/>
    </row>
    <row r="47" customFormat="false" ht="13.5" hidden="false" customHeight="true" outlineLevel="0" collapsed="false">
      <c r="A47" s="67" t="s">
        <v>68</v>
      </c>
      <c r="B47" s="68" t="s">
        <v>256</v>
      </c>
      <c r="C47" s="67" t="s">
        <v>70</v>
      </c>
      <c r="D47" s="67" t="s">
        <v>71</v>
      </c>
      <c r="E47" s="69" t="s">
        <v>111</v>
      </c>
      <c r="F47" s="69" t="s">
        <v>204</v>
      </c>
      <c r="G47" s="70" t="s">
        <v>184</v>
      </c>
      <c r="H47" s="67" t="s">
        <v>75</v>
      </c>
      <c r="I47" s="67" t="s">
        <v>76</v>
      </c>
      <c r="J47" s="68" t="s">
        <v>257</v>
      </c>
      <c r="K47" s="69" t="s">
        <v>73</v>
      </c>
      <c r="L47" s="68" t="s">
        <v>258</v>
      </c>
      <c r="M47" s="67" t="s">
        <v>259</v>
      </c>
      <c r="N47" s="71" t="s">
        <v>105</v>
      </c>
      <c r="O47" s="69" t="s">
        <v>130</v>
      </c>
      <c r="P47" s="67" t="s">
        <v>260</v>
      </c>
      <c r="Q47" s="68"/>
      <c r="R47" s="68" t="s">
        <v>84</v>
      </c>
      <c r="S47" s="72"/>
      <c r="T47" s="73"/>
    </row>
    <row r="48" customFormat="false" ht="13.5" hidden="false" customHeight="true" outlineLevel="0" collapsed="false">
      <c r="A48" s="67" t="s">
        <v>68</v>
      </c>
      <c r="B48" s="68" t="s">
        <v>256</v>
      </c>
      <c r="C48" s="67" t="s">
        <v>70</v>
      </c>
      <c r="D48" s="67" t="s">
        <v>71</v>
      </c>
      <c r="E48" s="69" t="s">
        <v>111</v>
      </c>
      <c r="F48" s="69" t="s">
        <v>204</v>
      </c>
      <c r="G48" s="70" t="s">
        <v>184</v>
      </c>
      <c r="H48" s="67" t="s">
        <v>75</v>
      </c>
      <c r="I48" s="67" t="s">
        <v>76</v>
      </c>
      <c r="J48" s="68" t="s">
        <v>257</v>
      </c>
      <c r="K48" s="69" t="s">
        <v>73</v>
      </c>
      <c r="L48" s="68" t="s">
        <v>261</v>
      </c>
      <c r="M48" s="67" t="s">
        <v>262</v>
      </c>
      <c r="N48" s="71" t="s">
        <v>105</v>
      </c>
      <c r="O48" s="69" t="s">
        <v>263</v>
      </c>
      <c r="P48" s="67" t="s">
        <v>260</v>
      </c>
      <c r="Q48" s="68"/>
      <c r="R48" s="68" t="s">
        <v>84</v>
      </c>
      <c r="S48" s="72"/>
      <c r="T48" s="73"/>
    </row>
    <row r="49" customFormat="false" ht="13.5" hidden="false" customHeight="true" outlineLevel="0" collapsed="false">
      <c r="A49" s="67" t="s">
        <v>68</v>
      </c>
      <c r="B49" s="68" t="s">
        <v>256</v>
      </c>
      <c r="C49" s="67" t="s">
        <v>70</v>
      </c>
      <c r="D49" s="67" t="s">
        <v>71</v>
      </c>
      <c r="E49" s="69" t="s">
        <v>111</v>
      </c>
      <c r="F49" s="69" t="s">
        <v>204</v>
      </c>
      <c r="G49" s="70" t="s">
        <v>184</v>
      </c>
      <c r="H49" s="67" t="s">
        <v>75</v>
      </c>
      <c r="I49" s="67" t="s">
        <v>76</v>
      </c>
      <c r="J49" s="68" t="s">
        <v>264</v>
      </c>
      <c r="K49" s="69" t="s">
        <v>78</v>
      </c>
      <c r="L49" s="68" t="s">
        <v>265</v>
      </c>
      <c r="M49" s="67" t="s">
        <v>266</v>
      </c>
      <c r="N49" s="71" t="s">
        <v>81</v>
      </c>
      <c r="O49" s="69" t="s">
        <v>207</v>
      </c>
      <c r="P49" s="67" t="s">
        <v>260</v>
      </c>
      <c r="Q49" s="68"/>
      <c r="R49" s="68" t="s">
        <v>84</v>
      </c>
      <c r="S49" s="72"/>
      <c r="T49" s="73"/>
    </row>
    <row r="50" customFormat="false" ht="13.5" hidden="false" customHeight="true" outlineLevel="0" collapsed="false">
      <c r="A50" s="74" t="s">
        <v>68</v>
      </c>
      <c r="B50" s="75" t="s">
        <v>267</v>
      </c>
      <c r="C50" s="74" t="s">
        <v>70</v>
      </c>
      <c r="D50" s="74" t="s">
        <v>268</v>
      </c>
      <c r="E50" s="76" t="s">
        <v>111</v>
      </c>
      <c r="F50" s="76" t="s">
        <v>73</v>
      </c>
      <c r="G50" s="77" t="s">
        <v>177</v>
      </c>
      <c r="H50" s="74" t="s">
        <v>269</v>
      </c>
      <c r="I50" s="74" t="s">
        <v>270</v>
      </c>
      <c r="J50" s="75" t="s">
        <v>271</v>
      </c>
      <c r="K50" s="76" t="s">
        <v>78</v>
      </c>
      <c r="L50" s="75" t="s">
        <v>272</v>
      </c>
      <c r="M50" s="74" t="s">
        <v>273</v>
      </c>
      <c r="N50" s="78" t="s">
        <v>81</v>
      </c>
      <c r="O50" s="76" t="s">
        <v>92</v>
      </c>
      <c r="P50" s="74" t="s">
        <v>274</v>
      </c>
      <c r="Q50" s="74" t="s">
        <v>94</v>
      </c>
      <c r="R50" s="75" t="s">
        <v>95</v>
      </c>
      <c r="S50" s="79" t="s">
        <v>96</v>
      </c>
      <c r="T50" s="79" t="s">
        <v>97</v>
      </c>
    </row>
    <row r="51" customFormat="false" ht="13.5" hidden="false" customHeight="true" outlineLevel="0" collapsed="false">
      <c r="A51" s="74" t="s">
        <v>68</v>
      </c>
      <c r="B51" s="75" t="s">
        <v>267</v>
      </c>
      <c r="C51" s="74" t="s">
        <v>70</v>
      </c>
      <c r="D51" s="74" t="s">
        <v>268</v>
      </c>
      <c r="E51" s="76" t="s">
        <v>111</v>
      </c>
      <c r="F51" s="76" t="s">
        <v>73</v>
      </c>
      <c r="G51" s="77" t="s">
        <v>177</v>
      </c>
      <c r="H51" s="74" t="s">
        <v>269</v>
      </c>
      <c r="I51" s="74" t="s">
        <v>270</v>
      </c>
      <c r="J51" s="75" t="s">
        <v>271</v>
      </c>
      <c r="K51" s="76" t="s">
        <v>78</v>
      </c>
      <c r="L51" s="75" t="s">
        <v>275</v>
      </c>
      <c r="M51" s="74" t="s">
        <v>276</v>
      </c>
      <c r="N51" s="78" t="s">
        <v>81</v>
      </c>
      <c r="O51" s="76" t="s">
        <v>92</v>
      </c>
      <c r="P51" s="74" t="s">
        <v>274</v>
      </c>
      <c r="Q51" s="74" t="s">
        <v>94</v>
      </c>
      <c r="R51" s="75" t="s">
        <v>95</v>
      </c>
      <c r="S51" s="79" t="s">
        <v>96</v>
      </c>
      <c r="T51" s="79" t="s">
        <v>97</v>
      </c>
    </row>
    <row r="52" customFormat="false" ht="13.5" hidden="false" customHeight="true" outlineLevel="0" collapsed="false">
      <c r="A52" s="67" t="s">
        <v>68</v>
      </c>
      <c r="B52" s="68" t="s">
        <v>277</v>
      </c>
      <c r="C52" s="67" t="s">
        <v>70</v>
      </c>
      <c r="D52" s="67" t="s">
        <v>86</v>
      </c>
      <c r="E52" s="69" t="s">
        <v>278</v>
      </c>
      <c r="F52" s="69" t="s">
        <v>100</v>
      </c>
      <c r="G52" s="70" t="s">
        <v>177</v>
      </c>
      <c r="H52" s="67" t="s">
        <v>75</v>
      </c>
      <c r="I52" s="67" t="s">
        <v>101</v>
      </c>
      <c r="J52" s="68" t="s">
        <v>279</v>
      </c>
      <c r="K52" s="69" t="s">
        <v>100</v>
      </c>
      <c r="L52" s="68" t="s">
        <v>280</v>
      </c>
      <c r="M52" s="91" t="s">
        <v>281</v>
      </c>
      <c r="N52" s="71" t="s">
        <v>81</v>
      </c>
      <c r="O52" s="69" t="s">
        <v>108</v>
      </c>
      <c r="P52" s="67" t="s">
        <v>282</v>
      </c>
      <c r="Q52" s="68"/>
      <c r="R52" s="68" t="s">
        <v>84</v>
      </c>
      <c r="S52" s="72"/>
      <c r="T52" s="73"/>
    </row>
    <row r="53" customFormat="false" ht="13.5" hidden="false" customHeight="true" outlineLevel="0" collapsed="false">
      <c r="A53" s="67" t="s">
        <v>68</v>
      </c>
      <c r="B53" s="68" t="s">
        <v>283</v>
      </c>
      <c r="C53" s="67" t="s">
        <v>70</v>
      </c>
      <c r="D53" s="67" t="s">
        <v>86</v>
      </c>
      <c r="E53" s="69" t="s">
        <v>72</v>
      </c>
      <c r="F53" s="69" t="s">
        <v>204</v>
      </c>
      <c r="G53" s="70" t="s">
        <v>177</v>
      </c>
      <c r="H53" s="67" t="s">
        <v>75</v>
      </c>
      <c r="I53" s="67" t="s">
        <v>101</v>
      </c>
      <c r="J53" s="68" t="s">
        <v>279</v>
      </c>
      <c r="K53" s="69" t="s">
        <v>73</v>
      </c>
      <c r="L53" s="68" t="s">
        <v>280</v>
      </c>
      <c r="M53" s="91" t="s">
        <v>281</v>
      </c>
      <c r="N53" s="71" t="s">
        <v>81</v>
      </c>
      <c r="O53" s="69" t="s">
        <v>284</v>
      </c>
      <c r="P53" s="67" t="s">
        <v>285</v>
      </c>
      <c r="Q53" s="68"/>
      <c r="R53" s="68" t="s">
        <v>84</v>
      </c>
      <c r="S53" s="72"/>
      <c r="T53" s="73"/>
    </row>
    <row r="54" customFormat="false" ht="13.5" hidden="false" customHeight="true" outlineLevel="0" collapsed="false">
      <c r="A54" s="67" t="s">
        <v>68</v>
      </c>
      <c r="B54" s="68" t="s">
        <v>277</v>
      </c>
      <c r="C54" s="67" t="s">
        <v>70</v>
      </c>
      <c r="D54" s="67" t="s">
        <v>86</v>
      </c>
      <c r="E54" s="69" t="s">
        <v>278</v>
      </c>
      <c r="F54" s="69" t="s">
        <v>100</v>
      </c>
      <c r="G54" s="70" t="s">
        <v>177</v>
      </c>
      <c r="H54" s="67" t="s">
        <v>75</v>
      </c>
      <c r="I54" s="67" t="s">
        <v>101</v>
      </c>
      <c r="J54" s="68" t="s">
        <v>279</v>
      </c>
      <c r="K54" s="69" t="s">
        <v>100</v>
      </c>
      <c r="L54" s="68" t="s">
        <v>286</v>
      </c>
      <c r="M54" s="80" t="s">
        <v>287</v>
      </c>
      <c r="N54" s="71" t="s">
        <v>81</v>
      </c>
      <c r="O54" s="69" t="s">
        <v>138</v>
      </c>
      <c r="P54" s="67" t="s">
        <v>282</v>
      </c>
      <c r="Q54" s="68"/>
      <c r="R54" s="68" t="s">
        <v>84</v>
      </c>
      <c r="S54" s="72"/>
      <c r="T54" s="73"/>
    </row>
    <row r="55" customFormat="false" ht="13.5" hidden="false" customHeight="true" outlineLevel="0" collapsed="false">
      <c r="A55" s="67" t="s">
        <v>68</v>
      </c>
      <c r="B55" s="68" t="s">
        <v>283</v>
      </c>
      <c r="C55" s="67" t="s">
        <v>70</v>
      </c>
      <c r="D55" s="67" t="s">
        <v>86</v>
      </c>
      <c r="E55" s="69" t="s">
        <v>72</v>
      </c>
      <c r="F55" s="69" t="s">
        <v>204</v>
      </c>
      <c r="G55" s="70" t="s">
        <v>177</v>
      </c>
      <c r="H55" s="67" t="s">
        <v>75</v>
      </c>
      <c r="I55" s="67" t="s">
        <v>101</v>
      </c>
      <c r="J55" s="68" t="s">
        <v>279</v>
      </c>
      <c r="K55" s="69" t="s">
        <v>73</v>
      </c>
      <c r="L55" s="68" t="s">
        <v>286</v>
      </c>
      <c r="M55" s="80" t="s">
        <v>287</v>
      </c>
      <c r="N55" s="71" t="s">
        <v>81</v>
      </c>
      <c r="O55" s="69" t="s">
        <v>117</v>
      </c>
      <c r="P55" s="67" t="s">
        <v>285</v>
      </c>
      <c r="Q55" s="68"/>
      <c r="R55" s="68" t="s">
        <v>84</v>
      </c>
      <c r="S55" s="72"/>
      <c r="T55" s="73"/>
    </row>
    <row r="56" s="61" customFormat="true" ht="13.5" hidden="false" customHeight="true" outlineLevel="0" collapsed="false">
      <c r="A56" s="67" t="s">
        <v>68</v>
      </c>
      <c r="B56" s="68" t="s">
        <v>277</v>
      </c>
      <c r="C56" s="67" t="s">
        <v>70</v>
      </c>
      <c r="D56" s="67" t="s">
        <v>86</v>
      </c>
      <c r="E56" s="69" t="s">
        <v>278</v>
      </c>
      <c r="F56" s="69" t="s">
        <v>100</v>
      </c>
      <c r="G56" s="70" t="s">
        <v>177</v>
      </c>
      <c r="H56" s="67" t="s">
        <v>75</v>
      </c>
      <c r="I56" s="67" t="s">
        <v>101</v>
      </c>
      <c r="J56" s="68" t="s">
        <v>279</v>
      </c>
      <c r="K56" s="69" t="s">
        <v>100</v>
      </c>
      <c r="L56" s="68" t="s">
        <v>288</v>
      </c>
      <c r="M56" s="67" t="s">
        <v>289</v>
      </c>
      <c r="N56" s="71" t="s">
        <v>81</v>
      </c>
      <c r="O56" s="69" t="s">
        <v>123</v>
      </c>
      <c r="P56" s="67" t="s">
        <v>282</v>
      </c>
      <c r="Q56" s="68"/>
      <c r="R56" s="68" t="s">
        <v>84</v>
      </c>
      <c r="S56" s="72"/>
      <c r="T56" s="73"/>
    </row>
    <row r="57" s="61" customFormat="true" ht="13.5" hidden="false" customHeight="true" outlineLevel="0" collapsed="false">
      <c r="A57" s="92" t="s">
        <v>68</v>
      </c>
      <c r="B57" s="93" t="s">
        <v>277</v>
      </c>
      <c r="C57" s="92" t="s">
        <v>70</v>
      </c>
      <c r="D57" s="92" t="s">
        <v>86</v>
      </c>
      <c r="E57" s="94" t="s">
        <v>278</v>
      </c>
      <c r="F57" s="94" t="s">
        <v>100</v>
      </c>
      <c r="G57" s="95" t="s">
        <v>177</v>
      </c>
      <c r="H57" s="92" t="s">
        <v>75</v>
      </c>
      <c r="I57" s="92" t="s">
        <v>101</v>
      </c>
      <c r="J57" s="93" t="s">
        <v>279</v>
      </c>
      <c r="K57" s="94" t="s">
        <v>100</v>
      </c>
      <c r="L57" s="93" t="s">
        <v>290</v>
      </c>
      <c r="M57" s="96" t="s">
        <v>291</v>
      </c>
      <c r="N57" s="97" t="s">
        <v>81</v>
      </c>
      <c r="O57" s="94" t="s">
        <v>133</v>
      </c>
      <c r="P57" s="92" t="s">
        <v>282</v>
      </c>
      <c r="Q57" s="93"/>
      <c r="R57" s="93" t="s">
        <v>84</v>
      </c>
      <c r="S57" s="72"/>
      <c r="T57" s="73"/>
    </row>
    <row r="58" customFormat="false" ht="13.5" hidden="false" customHeight="true" outlineLevel="0" collapsed="false">
      <c r="A58" s="67" t="s">
        <v>68</v>
      </c>
      <c r="B58" s="68" t="s">
        <v>283</v>
      </c>
      <c r="C58" s="67" t="s">
        <v>70</v>
      </c>
      <c r="D58" s="67" t="s">
        <v>86</v>
      </c>
      <c r="E58" s="69" t="s">
        <v>72</v>
      </c>
      <c r="F58" s="69" t="s">
        <v>204</v>
      </c>
      <c r="G58" s="70" t="s">
        <v>177</v>
      </c>
      <c r="H58" s="67" t="s">
        <v>75</v>
      </c>
      <c r="I58" s="67" t="s">
        <v>101</v>
      </c>
      <c r="J58" s="68" t="s">
        <v>279</v>
      </c>
      <c r="K58" s="69" t="s">
        <v>73</v>
      </c>
      <c r="L58" s="68" t="s">
        <v>290</v>
      </c>
      <c r="M58" s="80" t="s">
        <v>291</v>
      </c>
      <c r="N58" s="71" t="s">
        <v>81</v>
      </c>
      <c r="O58" s="69" t="s">
        <v>284</v>
      </c>
      <c r="P58" s="67" t="s">
        <v>285</v>
      </c>
      <c r="Q58" s="68"/>
      <c r="R58" s="68" t="s">
        <v>84</v>
      </c>
      <c r="S58" s="72"/>
      <c r="T58" s="73"/>
    </row>
    <row r="59" customFormat="false" ht="13.5" hidden="false" customHeight="true" outlineLevel="0" collapsed="false">
      <c r="A59" s="67" t="s">
        <v>68</v>
      </c>
      <c r="B59" s="68" t="s">
        <v>292</v>
      </c>
      <c r="C59" s="67" t="s">
        <v>70</v>
      </c>
      <c r="D59" s="67" t="s">
        <v>86</v>
      </c>
      <c r="E59" s="69" t="s">
        <v>72</v>
      </c>
      <c r="F59" s="69" t="s">
        <v>78</v>
      </c>
      <c r="G59" s="70" t="s">
        <v>177</v>
      </c>
      <c r="H59" s="67" t="s">
        <v>75</v>
      </c>
      <c r="I59" s="67" t="s">
        <v>76</v>
      </c>
      <c r="J59" s="68" t="s">
        <v>293</v>
      </c>
      <c r="K59" s="69" t="s">
        <v>78</v>
      </c>
      <c r="L59" s="68" t="s">
        <v>294</v>
      </c>
      <c r="M59" s="67" t="s">
        <v>295</v>
      </c>
      <c r="N59" s="71" t="s">
        <v>81</v>
      </c>
      <c r="O59" s="69" t="s">
        <v>284</v>
      </c>
      <c r="P59" s="67" t="s">
        <v>296</v>
      </c>
      <c r="Q59" s="68"/>
      <c r="R59" s="68" t="s">
        <v>84</v>
      </c>
      <c r="S59" s="72"/>
      <c r="T59" s="73"/>
    </row>
    <row r="60" customFormat="false" ht="13.5" hidden="false" customHeight="true" outlineLevel="0" collapsed="false">
      <c r="A60" s="67" t="s">
        <v>68</v>
      </c>
      <c r="B60" s="98" t="s">
        <v>297</v>
      </c>
      <c r="C60" s="67" t="s">
        <v>70</v>
      </c>
      <c r="D60" s="72"/>
      <c r="E60" s="72"/>
      <c r="F60" s="72"/>
      <c r="G60" s="72"/>
      <c r="H60" s="67" t="s">
        <v>75</v>
      </c>
      <c r="I60" s="98" t="s">
        <v>163</v>
      </c>
      <c r="J60" s="72" t="s">
        <v>238</v>
      </c>
      <c r="K60" s="72"/>
      <c r="L60" s="72" t="s">
        <v>298</v>
      </c>
      <c r="M60" s="98" t="s">
        <v>299</v>
      </c>
      <c r="N60" s="72"/>
      <c r="O60" s="98" t="s">
        <v>300</v>
      </c>
      <c r="P60" s="98" t="s">
        <v>172</v>
      </c>
      <c r="Q60" s="72"/>
      <c r="R60" s="68" t="s">
        <v>84</v>
      </c>
      <c r="S60" s="72"/>
      <c r="T60" s="73"/>
    </row>
    <row r="61" customFormat="false" ht="13.5" hidden="false" customHeight="true" outlineLevel="0" collapsed="false">
      <c r="A61" s="99" t="s">
        <v>68</v>
      </c>
      <c r="B61" s="100" t="s">
        <v>301</v>
      </c>
      <c r="C61" s="99" t="s">
        <v>70</v>
      </c>
      <c r="D61" s="100"/>
      <c r="E61" s="100"/>
      <c r="F61" s="100"/>
      <c r="G61" s="100"/>
      <c r="H61" s="99" t="s">
        <v>153</v>
      </c>
      <c r="I61" s="100" t="s">
        <v>163</v>
      </c>
      <c r="J61" s="101" t="s">
        <v>302</v>
      </c>
      <c r="K61" s="100"/>
      <c r="L61" s="102" t="n">
        <v>201442409408</v>
      </c>
      <c r="M61" s="103" t="s">
        <v>303</v>
      </c>
      <c r="N61" s="100"/>
      <c r="O61" s="100"/>
      <c r="P61" s="100"/>
      <c r="Q61" s="100"/>
      <c r="R61" s="100"/>
      <c r="S61" s="100" t="s">
        <v>304</v>
      </c>
      <c r="T61" s="100"/>
    </row>
    <row r="62" customFormat="false" ht="13.5" hidden="false" customHeight="true" outlineLevel="0" collapsed="false">
      <c r="A62" s="99" t="s">
        <v>68</v>
      </c>
      <c r="B62" s="100" t="s">
        <v>305</v>
      </c>
      <c r="C62" s="99" t="s">
        <v>70</v>
      </c>
      <c r="D62" s="100"/>
      <c r="E62" s="100"/>
      <c r="F62" s="100"/>
      <c r="G62" s="100"/>
      <c r="H62" s="99" t="s">
        <v>153</v>
      </c>
      <c r="I62" s="100" t="s">
        <v>163</v>
      </c>
      <c r="J62" s="101" t="s">
        <v>302</v>
      </c>
      <c r="K62" s="100"/>
      <c r="L62" s="102" t="n">
        <v>201442409408</v>
      </c>
      <c r="M62" s="103" t="s">
        <v>303</v>
      </c>
      <c r="N62" s="100"/>
      <c r="O62" s="100"/>
      <c r="P62" s="100"/>
      <c r="Q62" s="100"/>
      <c r="R62" s="100"/>
      <c r="S62" s="100" t="s">
        <v>304</v>
      </c>
      <c r="T62" s="100"/>
    </row>
    <row r="63" customFormat="false" ht="13.5" hidden="false" customHeight="true" outlineLevel="0" collapsed="false">
      <c r="A63" s="99" t="s">
        <v>68</v>
      </c>
      <c r="B63" s="100" t="s">
        <v>306</v>
      </c>
      <c r="C63" s="99" t="s">
        <v>70</v>
      </c>
      <c r="D63" s="100"/>
      <c r="E63" s="100"/>
      <c r="F63" s="100"/>
      <c r="G63" s="100"/>
      <c r="H63" s="99" t="s">
        <v>153</v>
      </c>
      <c r="I63" s="100" t="s">
        <v>163</v>
      </c>
      <c r="J63" s="101" t="s">
        <v>302</v>
      </c>
      <c r="K63" s="100"/>
      <c r="L63" s="102" t="n">
        <v>201442409408</v>
      </c>
      <c r="M63" s="103" t="s">
        <v>303</v>
      </c>
      <c r="N63" s="100"/>
      <c r="O63" s="100"/>
      <c r="P63" s="100"/>
      <c r="Q63" s="100"/>
      <c r="R63" s="100"/>
      <c r="S63" s="100" t="s">
        <v>304</v>
      </c>
      <c r="T63" s="100"/>
    </row>
    <row r="64" customFormat="false" ht="13.5" hidden="false" customHeight="true" outlineLevel="0" collapsed="false">
      <c r="A64" s="99" t="s">
        <v>68</v>
      </c>
      <c r="B64" s="100" t="s">
        <v>307</v>
      </c>
      <c r="C64" s="99" t="s">
        <v>70</v>
      </c>
      <c r="D64" s="100"/>
      <c r="E64" s="100"/>
      <c r="F64" s="100"/>
      <c r="G64" s="100"/>
      <c r="H64" s="99" t="s">
        <v>153</v>
      </c>
      <c r="I64" s="100" t="s">
        <v>163</v>
      </c>
      <c r="J64" s="101" t="s">
        <v>302</v>
      </c>
      <c r="K64" s="100"/>
      <c r="L64" s="102" t="n">
        <v>201442409408</v>
      </c>
      <c r="M64" s="103" t="s">
        <v>303</v>
      </c>
      <c r="N64" s="100"/>
      <c r="O64" s="100"/>
      <c r="P64" s="100"/>
      <c r="Q64" s="100"/>
      <c r="R64" s="100"/>
      <c r="S64" s="100" t="s">
        <v>304</v>
      </c>
      <c r="T64" s="100"/>
    </row>
    <row r="65" customFormat="false" ht="13.5" hidden="false" customHeight="true" outlineLevel="0" collapsed="false">
      <c r="A65" s="99" t="s">
        <v>68</v>
      </c>
      <c r="B65" s="100" t="s">
        <v>308</v>
      </c>
      <c r="C65" s="99" t="s">
        <v>70</v>
      </c>
      <c r="D65" s="100"/>
      <c r="E65" s="100"/>
      <c r="F65" s="100"/>
      <c r="G65" s="100"/>
      <c r="H65" s="99" t="s">
        <v>153</v>
      </c>
      <c r="I65" s="100" t="s">
        <v>163</v>
      </c>
      <c r="J65" s="101" t="s">
        <v>302</v>
      </c>
      <c r="K65" s="100"/>
      <c r="L65" s="102" t="n">
        <v>201442409408</v>
      </c>
      <c r="M65" s="103" t="s">
        <v>303</v>
      </c>
      <c r="N65" s="104"/>
      <c r="O65" s="100"/>
      <c r="P65" s="100"/>
      <c r="Q65" s="100"/>
      <c r="R65" s="100"/>
      <c r="S65" s="100" t="s">
        <v>304</v>
      </c>
      <c r="T65" s="100"/>
    </row>
    <row r="66" customFormat="false" ht="13.5" hidden="false" customHeight="true" outlineLevel="0" collapsed="false">
      <c r="A66" s="99" t="s">
        <v>68</v>
      </c>
      <c r="B66" s="100" t="s">
        <v>308</v>
      </c>
      <c r="C66" s="99" t="s">
        <v>70</v>
      </c>
      <c r="D66" s="100"/>
      <c r="E66" s="100"/>
      <c r="F66" s="100"/>
      <c r="G66" s="100"/>
      <c r="H66" s="99" t="s">
        <v>153</v>
      </c>
      <c r="I66" s="100" t="s">
        <v>163</v>
      </c>
      <c r="J66" s="101" t="s">
        <v>302</v>
      </c>
      <c r="K66" s="100"/>
      <c r="L66" s="102" t="n">
        <v>201442409436</v>
      </c>
      <c r="M66" s="100" t="s">
        <v>309</v>
      </c>
      <c r="N66" s="100"/>
      <c r="O66" s="100"/>
      <c r="P66" s="100"/>
      <c r="Q66" s="100"/>
      <c r="R66" s="100"/>
      <c r="S66" s="100" t="s">
        <v>304</v>
      </c>
      <c r="T66" s="100"/>
    </row>
    <row r="67" customFormat="false" ht="13.5" hidden="false" customHeight="true" outlineLevel="0" collapsed="false">
      <c r="A67" s="99" t="s">
        <v>68</v>
      </c>
      <c r="B67" s="100" t="s">
        <v>308</v>
      </c>
      <c r="C67" s="99" t="s">
        <v>70</v>
      </c>
      <c r="D67" s="100"/>
      <c r="E67" s="100"/>
      <c r="F67" s="100"/>
      <c r="G67" s="100"/>
      <c r="H67" s="99" t="s">
        <v>153</v>
      </c>
      <c r="I67" s="100" t="s">
        <v>163</v>
      </c>
      <c r="J67" s="101" t="s">
        <v>302</v>
      </c>
      <c r="K67" s="100"/>
      <c r="L67" s="102" t="n">
        <v>201442409417</v>
      </c>
      <c r="M67" s="100" t="s">
        <v>310</v>
      </c>
      <c r="N67" s="100"/>
      <c r="O67" s="100"/>
      <c r="P67" s="100"/>
      <c r="Q67" s="100"/>
      <c r="R67" s="100"/>
      <c r="S67" s="100" t="s">
        <v>304</v>
      </c>
      <c r="T67" s="100"/>
    </row>
    <row r="68" customFormat="false" ht="13.5" hidden="false" customHeight="true" outlineLevel="0" collapsed="false">
      <c r="A68" s="99" t="s">
        <v>68</v>
      </c>
      <c r="B68" s="100" t="s">
        <v>308</v>
      </c>
      <c r="C68" s="99" t="s">
        <v>70</v>
      </c>
      <c r="D68" s="100"/>
      <c r="E68" s="100"/>
      <c r="F68" s="100"/>
      <c r="G68" s="100"/>
      <c r="H68" s="99" t="s">
        <v>153</v>
      </c>
      <c r="I68" s="100" t="s">
        <v>163</v>
      </c>
      <c r="J68" s="101" t="s">
        <v>311</v>
      </c>
      <c r="K68" s="105"/>
      <c r="L68" s="102" t="n">
        <v>201442409348</v>
      </c>
      <c r="M68" s="106" t="s">
        <v>312</v>
      </c>
      <c r="N68" s="100"/>
      <c r="O68" s="100"/>
      <c r="P68" s="100"/>
      <c r="Q68" s="100"/>
      <c r="R68" s="100"/>
      <c r="S68" s="100" t="s">
        <v>304</v>
      </c>
      <c r="T68" s="100"/>
    </row>
    <row r="69" customFormat="false" ht="13.5" hidden="false" customHeight="true" outlineLevel="0" collapsed="false">
      <c r="A69" s="99" t="s">
        <v>68</v>
      </c>
      <c r="B69" s="100" t="s">
        <v>308</v>
      </c>
      <c r="C69" s="99" t="s">
        <v>70</v>
      </c>
      <c r="D69" s="100"/>
      <c r="E69" s="100"/>
      <c r="F69" s="100"/>
      <c r="G69" s="100"/>
      <c r="H69" s="99" t="s">
        <v>153</v>
      </c>
      <c r="I69" s="100" t="s">
        <v>163</v>
      </c>
      <c r="J69" s="101" t="s">
        <v>302</v>
      </c>
      <c r="K69" s="106"/>
      <c r="L69" s="102" t="n">
        <v>201442409419</v>
      </c>
      <c r="M69" s="106" t="s">
        <v>313</v>
      </c>
      <c r="N69" s="100"/>
      <c r="O69" s="100"/>
      <c r="P69" s="100"/>
      <c r="Q69" s="100"/>
      <c r="R69" s="100"/>
      <c r="S69" s="100" t="s">
        <v>304</v>
      </c>
      <c r="T69" s="100"/>
    </row>
    <row r="70" customFormat="false" ht="13.5" hidden="false" customHeight="true" outlineLevel="0" collapsed="false">
      <c r="A70" s="99" t="s">
        <v>68</v>
      </c>
      <c r="B70" s="100" t="s">
        <v>308</v>
      </c>
      <c r="C70" s="99" t="s">
        <v>70</v>
      </c>
      <c r="D70" s="100"/>
      <c r="E70" s="100"/>
      <c r="F70" s="100"/>
      <c r="G70" s="100"/>
      <c r="H70" s="99" t="s">
        <v>153</v>
      </c>
      <c r="I70" s="100" t="s">
        <v>163</v>
      </c>
      <c r="J70" s="101" t="s">
        <v>302</v>
      </c>
      <c r="K70" s="106"/>
      <c r="L70" s="102" t="n">
        <v>201442409428</v>
      </c>
      <c r="M70" s="106" t="s">
        <v>314</v>
      </c>
      <c r="N70" s="100"/>
      <c r="O70" s="100"/>
      <c r="P70" s="100"/>
      <c r="Q70" s="100"/>
      <c r="R70" s="100"/>
      <c r="S70" s="100" t="s">
        <v>304</v>
      </c>
      <c r="T70" s="100"/>
    </row>
    <row r="71" customFormat="false" ht="13.5" hidden="false" customHeight="true" outlineLevel="0" collapsed="false">
      <c r="A71" s="99" t="s">
        <v>68</v>
      </c>
      <c r="B71" s="100" t="s">
        <v>308</v>
      </c>
      <c r="C71" s="99" t="s">
        <v>70</v>
      </c>
      <c r="D71" s="100"/>
      <c r="E71" s="100"/>
      <c r="F71" s="100"/>
      <c r="G71" s="100"/>
      <c r="H71" s="99" t="s">
        <v>153</v>
      </c>
      <c r="I71" s="100" t="s">
        <v>163</v>
      </c>
      <c r="J71" s="101" t="s">
        <v>302</v>
      </c>
      <c r="K71" s="100"/>
      <c r="L71" s="102" t="n">
        <v>201442409410</v>
      </c>
      <c r="M71" s="100" t="s">
        <v>315</v>
      </c>
      <c r="N71" s="100"/>
      <c r="O71" s="100"/>
      <c r="P71" s="100"/>
      <c r="Q71" s="100"/>
      <c r="R71" s="100"/>
      <c r="S71" s="100" t="s">
        <v>304</v>
      </c>
      <c r="T71" s="100"/>
    </row>
    <row r="72" customFormat="false" ht="13.5" hidden="false" customHeight="true" outlineLevel="0" collapsed="false">
      <c r="A72" s="99" t="s">
        <v>68</v>
      </c>
      <c r="B72" s="100" t="s">
        <v>316</v>
      </c>
      <c r="C72" s="99" t="s">
        <v>70</v>
      </c>
      <c r="D72" s="100"/>
      <c r="E72" s="100"/>
      <c r="F72" s="100"/>
      <c r="G72" s="100"/>
      <c r="H72" s="99" t="s">
        <v>153</v>
      </c>
      <c r="I72" s="100"/>
      <c r="J72" s="101" t="s">
        <v>317</v>
      </c>
      <c r="K72" s="100"/>
      <c r="L72" s="102" t="n">
        <v>201442401340</v>
      </c>
      <c r="M72" s="107" t="s">
        <v>318</v>
      </c>
      <c r="N72" s="100"/>
      <c r="O72" s="100"/>
      <c r="P72" s="100"/>
      <c r="Q72" s="100"/>
      <c r="R72" s="100"/>
      <c r="S72" s="100" t="s">
        <v>304</v>
      </c>
      <c r="T72" s="100"/>
    </row>
    <row r="73" customFormat="false" ht="13.5" hidden="false" customHeight="true" outlineLevel="0" collapsed="false">
      <c r="A73" s="99" t="s">
        <v>68</v>
      </c>
      <c r="B73" s="100" t="s">
        <v>319</v>
      </c>
      <c r="C73" s="99" t="s">
        <v>70</v>
      </c>
      <c r="D73" s="100"/>
      <c r="E73" s="100"/>
      <c r="F73" s="100"/>
      <c r="G73" s="100"/>
      <c r="H73" s="99" t="s">
        <v>153</v>
      </c>
      <c r="I73" s="100"/>
      <c r="J73" s="101" t="s">
        <v>317</v>
      </c>
      <c r="K73" s="100"/>
      <c r="L73" s="102" t="n">
        <v>201442401340</v>
      </c>
      <c r="M73" s="107" t="s">
        <v>318</v>
      </c>
      <c r="N73" s="100"/>
      <c r="O73" s="100"/>
      <c r="P73" s="100"/>
      <c r="Q73" s="100"/>
      <c r="R73" s="100"/>
      <c r="S73" s="100" t="s">
        <v>304</v>
      </c>
      <c r="T73" s="100"/>
    </row>
    <row r="74" customFormat="false" ht="13.5" hidden="false" customHeight="true" outlineLevel="0" collapsed="false">
      <c r="A74" s="99" t="s">
        <v>68</v>
      </c>
      <c r="B74" s="100" t="s">
        <v>319</v>
      </c>
      <c r="C74" s="99" t="s">
        <v>70</v>
      </c>
      <c r="D74" s="100"/>
      <c r="E74" s="100"/>
      <c r="F74" s="100"/>
      <c r="G74" s="100"/>
      <c r="H74" s="99" t="s">
        <v>153</v>
      </c>
      <c r="I74" s="100"/>
      <c r="J74" s="101" t="s">
        <v>320</v>
      </c>
      <c r="K74" s="100"/>
      <c r="L74" s="102" t="n">
        <v>201442401111</v>
      </c>
      <c r="M74" s="100" t="s">
        <v>321</v>
      </c>
      <c r="N74" s="100"/>
      <c r="O74" s="100"/>
      <c r="P74" s="100"/>
      <c r="Q74" s="100"/>
      <c r="R74" s="100"/>
      <c r="S74" s="100" t="s">
        <v>304</v>
      </c>
      <c r="T74" s="100"/>
    </row>
    <row r="75" customFormat="false" ht="13.5" hidden="false" customHeight="true" outlineLevel="0" collapsed="false">
      <c r="A75" s="99" t="s">
        <v>68</v>
      </c>
      <c r="B75" s="100" t="s">
        <v>322</v>
      </c>
      <c r="C75" s="99" t="s">
        <v>70</v>
      </c>
      <c r="D75" s="100"/>
      <c r="E75" s="100"/>
      <c r="F75" s="100"/>
      <c r="G75" s="100"/>
      <c r="H75" s="99" t="s">
        <v>153</v>
      </c>
      <c r="I75" s="100"/>
      <c r="J75" s="101" t="s">
        <v>320</v>
      </c>
      <c r="K75" s="100"/>
      <c r="L75" s="102" t="n">
        <v>201442401126</v>
      </c>
      <c r="M75" s="100" t="s">
        <v>323</v>
      </c>
      <c r="N75" s="100"/>
      <c r="O75" s="100"/>
      <c r="P75" s="100"/>
      <c r="Q75" s="100"/>
      <c r="R75" s="100"/>
      <c r="S75" s="100" t="s">
        <v>304</v>
      </c>
      <c r="T75" s="100"/>
    </row>
    <row r="76" customFormat="false" ht="13.5" hidden="false" customHeight="true" outlineLevel="0" collapsed="false">
      <c r="A76" s="99" t="s">
        <v>68</v>
      </c>
      <c r="B76" s="100" t="s">
        <v>322</v>
      </c>
      <c r="C76" s="99" t="s">
        <v>70</v>
      </c>
      <c r="D76" s="100"/>
      <c r="E76" s="100"/>
      <c r="F76" s="100"/>
      <c r="G76" s="100"/>
      <c r="H76" s="99" t="s">
        <v>153</v>
      </c>
      <c r="I76" s="100"/>
      <c r="J76" s="101" t="s">
        <v>320</v>
      </c>
      <c r="K76" s="100"/>
      <c r="L76" s="102" t="n">
        <v>201442401128</v>
      </c>
      <c r="M76" s="100" t="s">
        <v>324</v>
      </c>
      <c r="N76" s="100"/>
      <c r="O76" s="100"/>
      <c r="P76" s="100"/>
      <c r="Q76" s="100"/>
      <c r="R76" s="100"/>
      <c r="S76" s="100" t="s">
        <v>304</v>
      </c>
      <c r="T76" s="100"/>
    </row>
    <row r="77" customFormat="false" ht="13.5" hidden="false" customHeight="true" outlineLevel="0" collapsed="false">
      <c r="A77" s="99" t="s">
        <v>68</v>
      </c>
      <c r="B77" s="100" t="s">
        <v>325</v>
      </c>
      <c r="C77" s="99" t="s">
        <v>162</v>
      </c>
      <c r="D77" s="100"/>
      <c r="E77" s="100"/>
      <c r="F77" s="100"/>
      <c r="G77" s="100"/>
      <c r="H77" s="99" t="s">
        <v>153</v>
      </c>
      <c r="I77" s="100"/>
      <c r="J77" s="101" t="s">
        <v>326</v>
      </c>
      <c r="K77" s="100"/>
      <c r="L77" s="102" t="n">
        <v>201442410130</v>
      </c>
      <c r="M77" s="100" t="s">
        <v>327</v>
      </c>
      <c r="N77" s="100"/>
      <c r="O77" s="100"/>
      <c r="P77" s="100"/>
      <c r="Q77" s="100"/>
      <c r="R77" s="100"/>
      <c r="S77" s="100" t="s">
        <v>304</v>
      </c>
      <c r="T77" s="100"/>
    </row>
    <row r="78" customFormat="false" ht="13.5" hidden="false" customHeight="true" outlineLevel="0" collapsed="false">
      <c r="A78" s="99" t="s">
        <v>68</v>
      </c>
      <c r="B78" s="100" t="s">
        <v>328</v>
      </c>
      <c r="C78" s="99" t="s">
        <v>70</v>
      </c>
      <c r="D78" s="100"/>
      <c r="E78" s="100"/>
      <c r="F78" s="100"/>
      <c r="G78" s="100"/>
      <c r="H78" s="100" t="s">
        <v>329</v>
      </c>
      <c r="I78" s="100"/>
      <c r="J78" s="101" t="s">
        <v>330</v>
      </c>
      <c r="K78" s="100"/>
      <c r="L78" s="102" t="n">
        <v>201442715144</v>
      </c>
      <c r="M78" s="100" t="s">
        <v>331</v>
      </c>
      <c r="N78" s="100"/>
      <c r="O78" s="100"/>
      <c r="P78" s="100"/>
      <c r="Q78" s="100"/>
      <c r="R78" s="100"/>
      <c r="S78" s="100" t="s">
        <v>304</v>
      </c>
      <c r="T78" s="100"/>
    </row>
    <row r="79" customFormat="false" ht="13.5" hidden="false" customHeight="true" outlineLevel="0" collapsed="false">
      <c r="A79" s="99" t="s">
        <v>68</v>
      </c>
      <c r="B79" s="100" t="s">
        <v>328</v>
      </c>
      <c r="C79" s="99" t="s">
        <v>70</v>
      </c>
      <c r="D79" s="100"/>
      <c r="E79" s="100"/>
      <c r="F79" s="100"/>
      <c r="G79" s="100"/>
      <c r="H79" s="100" t="s">
        <v>329</v>
      </c>
      <c r="I79" s="100"/>
      <c r="J79" s="101" t="s">
        <v>332</v>
      </c>
      <c r="K79" s="100"/>
      <c r="L79" s="102" t="n">
        <v>201442601640</v>
      </c>
      <c r="M79" s="100" t="s">
        <v>333</v>
      </c>
      <c r="N79" s="100"/>
      <c r="O79" s="100"/>
      <c r="P79" s="100"/>
      <c r="Q79" s="100"/>
      <c r="R79" s="100"/>
      <c r="S79" s="100" t="s">
        <v>304</v>
      </c>
      <c r="T79" s="100"/>
    </row>
    <row r="80" customFormat="false" ht="13.5" hidden="false" customHeight="true" outlineLevel="0" collapsed="false">
      <c r="A80" s="99" t="s">
        <v>68</v>
      </c>
      <c r="B80" s="100" t="s">
        <v>328</v>
      </c>
      <c r="C80" s="99" t="s">
        <v>70</v>
      </c>
      <c r="D80" s="100"/>
      <c r="E80" s="100"/>
      <c r="F80" s="100"/>
      <c r="G80" s="100"/>
      <c r="H80" s="100" t="s">
        <v>329</v>
      </c>
      <c r="I80" s="100"/>
      <c r="J80" s="101" t="s">
        <v>334</v>
      </c>
      <c r="K80" s="100"/>
      <c r="L80" s="102" t="n">
        <v>201442101126</v>
      </c>
      <c r="M80" s="100" t="s">
        <v>335</v>
      </c>
      <c r="N80" s="100"/>
      <c r="O80" s="100"/>
      <c r="P80" s="100"/>
      <c r="Q80" s="100"/>
      <c r="R80" s="100"/>
      <c r="S80" s="100" t="s">
        <v>304</v>
      </c>
      <c r="T80" s="100"/>
    </row>
    <row r="81" customFormat="false" ht="13.5" hidden="false" customHeight="true" outlineLevel="0" collapsed="false">
      <c r="A81" s="99" t="s">
        <v>68</v>
      </c>
      <c r="B81" s="100" t="s">
        <v>328</v>
      </c>
      <c r="C81" s="99" t="s">
        <v>70</v>
      </c>
      <c r="D81" s="100"/>
      <c r="E81" s="100"/>
      <c r="F81" s="100"/>
      <c r="G81" s="100"/>
      <c r="H81" s="100" t="s">
        <v>329</v>
      </c>
      <c r="I81" s="100"/>
      <c r="J81" s="101" t="s">
        <v>334</v>
      </c>
      <c r="K81" s="100"/>
      <c r="L81" s="102" t="n">
        <v>201442101146</v>
      </c>
      <c r="M81" s="100" t="s">
        <v>336</v>
      </c>
      <c r="N81" s="100"/>
      <c r="O81" s="100"/>
      <c r="P81" s="100"/>
      <c r="Q81" s="100"/>
      <c r="R81" s="100"/>
      <c r="S81" s="100" t="s">
        <v>304</v>
      </c>
      <c r="T81" s="100"/>
    </row>
    <row r="82" customFormat="false" ht="13.5" hidden="false" customHeight="true" outlineLevel="0" collapsed="false">
      <c r="A82" s="99" t="s">
        <v>68</v>
      </c>
      <c r="B82" s="100" t="s">
        <v>328</v>
      </c>
      <c r="C82" s="99" t="s">
        <v>70</v>
      </c>
      <c r="D82" s="100"/>
      <c r="E82" s="100"/>
      <c r="F82" s="100"/>
      <c r="G82" s="100"/>
      <c r="H82" s="100" t="s">
        <v>329</v>
      </c>
      <c r="I82" s="100"/>
      <c r="J82" s="101" t="s">
        <v>334</v>
      </c>
      <c r="K82" s="100"/>
      <c r="L82" s="102" t="n">
        <v>201442101133</v>
      </c>
      <c r="M82" s="100" t="s">
        <v>337</v>
      </c>
      <c r="N82" s="100"/>
      <c r="O82" s="100"/>
      <c r="P82" s="100"/>
      <c r="Q82" s="100"/>
      <c r="R82" s="100"/>
      <c r="S82" s="100" t="s">
        <v>304</v>
      </c>
      <c r="T82" s="100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uanrf</dc:creator>
  <dc:description/>
  <dc:language>en-US</dc:language>
  <cp:lastModifiedBy>linjinzhao</cp:lastModifiedBy>
  <cp:lastPrinted>2014-04-21T03:56:46Z</cp:lastPrinted>
  <dcterms:modified xsi:type="dcterms:W3CDTF">2018-03-27T03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